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amtwertung" sheetId="1" state="visible" r:id="rId2"/>
    <sheet name="Frauen" sheetId="2" state="visible" r:id="rId3"/>
    <sheet name=" Männer" sheetId="3" state="visible" r:id="rId4"/>
    <sheet name="Klassen F und M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15">
  <si>
    <t xml:space="preserve">#</t>
  </si>
  <si>
    <t xml:space="preserve">StNr</t>
  </si>
  <si>
    <t xml:space="preserve">Name</t>
  </si>
  <si>
    <t xml:space="preserve">Nation</t>
  </si>
  <si>
    <t xml:space="preserve">Club</t>
  </si>
  <si>
    <t xml:space="preserve">M | F</t>
  </si>
  <si>
    <t xml:space="preserve">Class</t>
  </si>
  <si>
    <t xml:space="preserve">Time</t>
  </si>
  <si>
    <t xml:space="preserve">M</t>
  </si>
  <si>
    <t xml:space="preserve">A</t>
  </si>
  <si>
    <t xml:space="preserve">MÜLLNER Roman</t>
  </si>
  <si>
    <t xml:space="preserve">GER</t>
  </si>
  <si>
    <t xml:space="preserve">Münchener RSV Bayern</t>
  </si>
  <si>
    <t xml:space="preserve">MM H</t>
  </si>
  <si>
    <t xml:space="preserve">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.00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lly%20Koska/Documents/Outlook-Dateien/Rudern/Ergebnisse/Ergebnisse%202017/Ergebnisse%20ALLE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illy%20Koska/Documents/Outlook-Dateien/Rudern/Ergebnisse/Ergebnisse%202017/Ergebnisse%20KORRIGIERT%20%20ALLES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Einlaufzeiten"/>
      <sheetName val="Startzeiten"/>
      <sheetName val="Ergebnis Alle"/>
      <sheetName val="Ergebnis Klassen"/>
      <sheetName val="Ergebnis M W"/>
      <sheetName val="Ergebnisse Team"/>
      <sheetName val="Einlaufliste"/>
      <sheetName val="Ergebnis Team"/>
    </sheetNames>
    <sheetDataSet>
      <sheetData sheetId="0">
        <row r="4">
          <cell r="D4">
            <v>1</v>
          </cell>
          <cell r="E4" t="str">
            <v>GöRITZER Ingo</v>
          </cell>
          <cell r="F4" t="str">
            <v>RV Albatros</v>
          </cell>
          <cell r="G4" t="str">
            <v>AUT</v>
          </cell>
          <cell r="H4" t="str">
            <v>MM I</v>
          </cell>
        </row>
        <row r="4">
          <cell r="J4" t="str">
            <v>M</v>
          </cell>
        </row>
        <row r="4">
          <cell r="Q4">
            <v>0.0888225462962963</v>
          </cell>
        </row>
        <row r="5">
          <cell r="D5">
            <v>2</v>
          </cell>
          <cell r="E5" t="str">
            <v>PERCHERMEIER Wolfgang</v>
          </cell>
          <cell r="F5" t="str">
            <v>Münchener RSV Bayern</v>
          </cell>
          <cell r="G5" t="str">
            <v>GER</v>
          </cell>
          <cell r="H5" t="str">
            <v>MM J</v>
          </cell>
        </row>
        <row r="5">
          <cell r="J5" t="str">
            <v>M</v>
          </cell>
        </row>
        <row r="5">
          <cell r="Q5">
            <v>0.0865684259259259</v>
          </cell>
        </row>
        <row r="6">
          <cell r="D6">
            <v>3</v>
          </cell>
          <cell r="E6" t="str">
            <v>FRISCH Walter</v>
          </cell>
          <cell r="F6" t="str">
            <v>Münchener RSV Bayern</v>
          </cell>
          <cell r="G6" t="str">
            <v>GER</v>
          </cell>
          <cell r="H6" t="str">
            <v>MM J</v>
          </cell>
        </row>
        <row r="6">
          <cell r="J6" t="str">
            <v>M</v>
          </cell>
        </row>
        <row r="6">
          <cell r="Q6">
            <v>0.0717092708333334</v>
          </cell>
        </row>
        <row r="7">
          <cell r="D7">
            <v>4</v>
          </cell>
          <cell r="E7" t="str">
            <v>MUEHLBOECK Alfred</v>
          </cell>
          <cell r="F7" t="str">
            <v>RV WIKING LINZ</v>
          </cell>
          <cell r="G7" t="str">
            <v>AUT</v>
          </cell>
          <cell r="H7" t="str">
            <v>MM J</v>
          </cell>
        </row>
        <row r="7">
          <cell r="J7" t="str">
            <v>M</v>
          </cell>
        </row>
        <row r="7">
          <cell r="Q7">
            <v>0.0718628356481482</v>
          </cell>
        </row>
        <row r="8">
          <cell r="D8">
            <v>5</v>
          </cell>
          <cell r="E8" t="str">
            <v>PERCHERMEIER Christa H.</v>
          </cell>
          <cell r="F8" t="str">
            <v>Münchener RSV Bayern</v>
          </cell>
          <cell r="G8" t="str">
            <v>GER</v>
          </cell>
          <cell r="H8" t="str">
            <v>MW G</v>
          </cell>
        </row>
        <row r="8">
          <cell r="J8" t="str">
            <v>F</v>
          </cell>
        </row>
        <row r="8">
          <cell r="Q8">
            <v>0.0730980555555557</v>
          </cell>
        </row>
        <row r="9">
          <cell r="D9">
            <v>6</v>
          </cell>
          <cell r="E9" t="str">
            <v>BARACS Éva</v>
          </cell>
          <cell r="F9" t="str">
            <v>Külker EK</v>
          </cell>
          <cell r="G9" t="str">
            <v>HUN</v>
          </cell>
          <cell r="H9" t="str">
            <v>MW G</v>
          </cell>
        </row>
        <row r="9">
          <cell r="J9" t="str">
            <v>F</v>
          </cell>
        </row>
        <row r="9">
          <cell r="Q9">
            <v>0.0761977546296297</v>
          </cell>
        </row>
        <row r="10">
          <cell r="D10">
            <v>7</v>
          </cell>
          <cell r="E10" t="str">
            <v>BüTTNER Gerlinde</v>
          </cell>
          <cell r="F10" t="str">
            <v>RV STAW</v>
          </cell>
          <cell r="G10" t="str">
            <v>AUT</v>
          </cell>
          <cell r="H10" t="str">
            <v>MW H</v>
          </cell>
        </row>
        <row r="10">
          <cell r="J10" t="str">
            <v>F</v>
          </cell>
        </row>
        <row r="10">
          <cell r="Q10">
            <v>0.0651576851851852</v>
          </cell>
        </row>
        <row r="11">
          <cell r="D11">
            <v>8</v>
          </cell>
          <cell r="E11" t="str">
            <v>JARMY Miklos</v>
          </cell>
          <cell r="F11" t="str">
            <v>MTK Budapest</v>
          </cell>
          <cell r="G11" t="str">
            <v>HUN</v>
          </cell>
          <cell r="H11" t="str">
            <v>MM I</v>
          </cell>
        </row>
        <row r="11">
          <cell r="J11" t="str">
            <v>M</v>
          </cell>
        </row>
        <row r="11">
          <cell r="Q11">
            <v>0.071760150462963</v>
          </cell>
        </row>
        <row r="12">
          <cell r="D12">
            <v>9</v>
          </cell>
          <cell r="E12" t="str">
            <v>JELINEK Walter</v>
          </cell>
          <cell r="F12" t="str">
            <v>WRV Donauhort</v>
          </cell>
          <cell r="G12" t="str">
            <v>AUT</v>
          </cell>
          <cell r="H12" t="str">
            <v>MM I</v>
          </cell>
        </row>
        <row r="12">
          <cell r="J12" t="str">
            <v>M</v>
          </cell>
        </row>
        <row r="12">
          <cell r="Q12">
            <v>0.0656428935185185</v>
          </cell>
        </row>
        <row r="13">
          <cell r="D13">
            <v>11</v>
          </cell>
          <cell r="E13" t="str">
            <v>HUSZáR Tamás</v>
          </cell>
          <cell r="F13" t="str">
            <v>Arrabona Evezös Klub</v>
          </cell>
          <cell r="G13" t="str">
            <v>HUN</v>
          </cell>
          <cell r="H13" t="str">
            <v>JM B</v>
          </cell>
        </row>
        <row r="13">
          <cell r="J13" t="str">
            <v>M</v>
          </cell>
        </row>
        <row r="13">
          <cell r="Q13">
            <v>0.0668926273148148</v>
          </cell>
        </row>
        <row r="15">
          <cell r="D15">
            <v>13</v>
          </cell>
          <cell r="E15" t="str">
            <v>SZABO Gabor</v>
          </cell>
          <cell r="F15" t="str">
            <v>Szegedi VE</v>
          </cell>
          <cell r="G15" t="str">
            <v>HUN</v>
          </cell>
          <cell r="H15" t="str">
            <v>JM B</v>
          </cell>
        </row>
        <row r="15">
          <cell r="J15" t="str">
            <v>M</v>
          </cell>
        </row>
        <row r="15">
          <cell r="Q15">
            <v>0.0517874074074074</v>
          </cell>
        </row>
        <row r="17">
          <cell r="D17">
            <v>15</v>
          </cell>
          <cell r="E17" t="str">
            <v>SCHACHT Katharina</v>
          </cell>
          <cell r="F17" t="str">
            <v>Münchener RSV Bayern</v>
          </cell>
          <cell r="G17" t="str">
            <v>GER</v>
          </cell>
          <cell r="H17" t="str">
            <v>JW B</v>
          </cell>
        </row>
        <row r="17">
          <cell r="J17" t="str">
            <v>F</v>
          </cell>
        </row>
        <row r="17">
          <cell r="Q17">
            <v>0.0562062847222222</v>
          </cell>
        </row>
        <row r="18">
          <cell r="D18">
            <v>16</v>
          </cell>
          <cell r="E18" t="str">
            <v>PAJOR Krisztián</v>
          </cell>
          <cell r="F18" t="str">
            <v>Külker EK</v>
          </cell>
          <cell r="G18" t="str">
            <v>HUN</v>
          </cell>
          <cell r="H18" t="str">
            <v>JM B</v>
          </cell>
        </row>
        <row r="18">
          <cell r="J18" t="str">
            <v>M</v>
          </cell>
        </row>
        <row r="18">
          <cell r="Q18">
            <v>0.0492764236111111</v>
          </cell>
        </row>
        <row r="19">
          <cell r="D19">
            <v>17</v>
          </cell>
          <cell r="E19" t="str">
            <v>DAKA Zsofia</v>
          </cell>
          <cell r="F19" t="str">
            <v>Szegedi VE</v>
          </cell>
          <cell r="G19" t="str">
            <v>HUN</v>
          </cell>
          <cell r="H19" t="str">
            <v>JW B</v>
          </cell>
        </row>
        <row r="19">
          <cell r="J19" t="str">
            <v>F</v>
          </cell>
        </row>
        <row r="19">
          <cell r="Q19">
            <v>0.0566690740740741</v>
          </cell>
        </row>
        <row r="20">
          <cell r="D20">
            <v>18</v>
          </cell>
          <cell r="E20" t="str">
            <v>KIRALY Miklos</v>
          </cell>
          <cell r="F20" t="str">
            <v>Szegedi VE</v>
          </cell>
          <cell r="G20" t="str">
            <v>HUN</v>
          </cell>
          <cell r="H20" t="str">
            <v>JM B</v>
          </cell>
        </row>
        <row r="20">
          <cell r="J20" t="str">
            <v>M</v>
          </cell>
        </row>
        <row r="20">
          <cell r="Q20">
            <v>0.052339699074074</v>
          </cell>
        </row>
        <row r="22">
          <cell r="D22">
            <v>20</v>
          </cell>
          <cell r="E22" t="str">
            <v>RAKONCZAI Peter</v>
          </cell>
          <cell r="F22" t="str">
            <v>Szegedi VE</v>
          </cell>
          <cell r="G22" t="str">
            <v>HUN</v>
          </cell>
          <cell r="H22" t="str">
            <v>JM B</v>
          </cell>
        </row>
        <row r="22">
          <cell r="J22" t="str">
            <v>M</v>
          </cell>
        </row>
        <row r="22">
          <cell r="Q22">
            <v>0.0523609606481481</v>
          </cell>
        </row>
        <row r="23">
          <cell r="D23">
            <v>21</v>
          </cell>
          <cell r="E23" t="str">
            <v>RIEDEL Martin </v>
          </cell>
          <cell r="F23" t="str">
            <v>RV Nautilus Klagenfurt</v>
          </cell>
          <cell r="G23" t="str">
            <v>AUT</v>
          </cell>
          <cell r="H23" t="str">
            <v>JM B</v>
          </cell>
        </row>
        <row r="23">
          <cell r="J23" t="str">
            <v>M</v>
          </cell>
        </row>
        <row r="23">
          <cell r="Q23">
            <v>0.0505115856481481</v>
          </cell>
        </row>
        <row r="24">
          <cell r="D24">
            <v>22</v>
          </cell>
          <cell r="E24" t="str">
            <v>JANDOVA Barbora</v>
          </cell>
          <cell r="F24" t="str">
            <v>VKO Louny</v>
          </cell>
          <cell r="G24" t="str">
            <v>CZE</v>
          </cell>
          <cell r="H24" t="str">
            <v>JW A</v>
          </cell>
        </row>
        <row r="24">
          <cell r="J24" t="str">
            <v>F</v>
          </cell>
        </row>
        <row r="24">
          <cell r="Q24">
            <v>0.0591187962962962</v>
          </cell>
        </row>
        <row r="25">
          <cell r="D25">
            <v>23</v>
          </cell>
          <cell r="E25" t="str">
            <v>DEHLFING Florian</v>
          </cell>
          <cell r="F25" t="str">
            <v>Münchener RSV Bayern</v>
          </cell>
          <cell r="G25" t="str">
            <v>GER</v>
          </cell>
          <cell r="H25" t="str">
            <v>JM A</v>
          </cell>
        </row>
        <row r="25">
          <cell r="J25" t="str">
            <v>M</v>
          </cell>
        </row>
        <row r="25">
          <cell r="Q25">
            <v>0.0500776851851852</v>
          </cell>
        </row>
        <row r="26">
          <cell r="D26">
            <v>24</v>
          </cell>
          <cell r="E26" t="str">
            <v>ELSINGA Frank</v>
          </cell>
          <cell r="F26" t="str">
            <v>Münchener RSV Bayern</v>
          </cell>
          <cell r="G26" t="str">
            <v>GER</v>
          </cell>
          <cell r="H26" t="str">
            <v>JM A</v>
          </cell>
        </row>
        <row r="26">
          <cell r="J26" t="str">
            <v>M</v>
          </cell>
        </row>
        <row r="26">
          <cell r="Q26">
            <v>0.0524997569444444</v>
          </cell>
        </row>
        <row r="27">
          <cell r="D27">
            <v>25</v>
          </cell>
          <cell r="E27" t="str">
            <v>HASE Robin</v>
          </cell>
          <cell r="F27" t="str">
            <v>Ruder Club am Lech Kaufering e.V.</v>
          </cell>
          <cell r="G27" t="str">
            <v>GER</v>
          </cell>
          <cell r="H27" t="str">
            <v>JM A</v>
          </cell>
        </row>
        <row r="27">
          <cell r="J27" t="str">
            <v>M</v>
          </cell>
        </row>
        <row r="27">
          <cell r="Q27">
            <v>0.0559528819444445</v>
          </cell>
        </row>
        <row r="28">
          <cell r="D28">
            <v>26</v>
          </cell>
          <cell r="E28" t="str">
            <v>REGő Székely</v>
          </cell>
          <cell r="F28" t="str">
            <v>Budapest Evezős Egyesület</v>
          </cell>
          <cell r="G28" t="str">
            <v>HUN</v>
          </cell>
          <cell r="H28" t="str">
            <v>JM A</v>
          </cell>
        </row>
        <row r="28">
          <cell r="J28" t="str">
            <v>M</v>
          </cell>
        </row>
        <row r="28">
          <cell r="Q28">
            <v>0.0612922916666666</v>
          </cell>
        </row>
        <row r="29">
          <cell r="D29">
            <v>27</v>
          </cell>
          <cell r="E29" t="str">
            <v>ROZMARING Flóra</v>
          </cell>
          <cell r="F29" t="str">
            <v>Budapest Evezős Egyesület</v>
          </cell>
          <cell r="G29" t="str">
            <v>HUN</v>
          </cell>
          <cell r="H29" t="str">
            <v>JW A</v>
          </cell>
        </row>
        <row r="29">
          <cell r="J29" t="str">
            <v>F</v>
          </cell>
        </row>
        <row r="29">
          <cell r="Q29">
            <v>0.0587062847222222</v>
          </cell>
        </row>
        <row r="30">
          <cell r="D30">
            <v>28</v>
          </cell>
          <cell r="E30" t="str">
            <v>SZABó Ákos</v>
          </cell>
          <cell r="F30" t="str">
            <v>Budapest Evezős Egyesület</v>
          </cell>
          <cell r="G30" t="str">
            <v>HUN</v>
          </cell>
          <cell r="H30" t="str">
            <v>JM A</v>
          </cell>
        </row>
        <row r="30">
          <cell r="J30" t="str">
            <v>M</v>
          </cell>
        </row>
        <row r="30">
          <cell r="Q30">
            <v>0.0531412037037037</v>
          </cell>
        </row>
        <row r="31">
          <cell r="D31">
            <v>29</v>
          </cell>
          <cell r="E31" t="str">
            <v>CSEH Vilmos</v>
          </cell>
          <cell r="F31" t="str">
            <v>Külker EK</v>
          </cell>
          <cell r="G31" t="str">
            <v>HUN</v>
          </cell>
          <cell r="H31" t="str">
            <v>JM A</v>
          </cell>
        </row>
        <row r="31">
          <cell r="J31" t="str">
            <v>M</v>
          </cell>
        </row>
        <row r="31">
          <cell r="Q31">
            <v>0.0511890972222222</v>
          </cell>
        </row>
        <row r="32">
          <cell r="D32">
            <v>30</v>
          </cell>
          <cell r="E32" t="str">
            <v>TALPOS Norbert</v>
          </cell>
          <cell r="F32" t="str">
            <v>Külker EK</v>
          </cell>
          <cell r="G32" t="str">
            <v>HUN</v>
          </cell>
          <cell r="H32" t="str">
            <v>JM A</v>
          </cell>
        </row>
        <row r="32">
          <cell r="J32" t="str">
            <v>M</v>
          </cell>
        </row>
        <row r="32">
          <cell r="Q32">
            <v>0.0547715277777777</v>
          </cell>
        </row>
        <row r="33">
          <cell r="D33">
            <v>31</v>
          </cell>
          <cell r="E33" t="str">
            <v>KIRALY Csaba</v>
          </cell>
          <cell r="F33" t="str">
            <v>Szegedi VE</v>
          </cell>
          <cell r="G33" t="str">
            <v>HUN</v>
          </cell>
          <cell r="H33" t="str">
            <v>JM A</v>
          </cell>
        </row>
        <row r="33">
          <cell r="J33" t="str">
            <v>M</v>
          </cell>
        </row>
        <row r="33">
          <cell r="Q33">
            <v>0.0506900810185185</v>
          </cell>
        </row>
        <row r="34">
          <cell r="D34">
            <v>32</v>
          </cell>
          <cell r="E34" t="str">
            <v>KUNSTAR Mark</v>
          </cell>
          <cell r="F34" t="str">
            <v>Szegedi VE</v>
          </cell>
          <cell r="G34" t="str">
            <v>HUN</v>
          </cell>
          <cell r="H34" t="str">
            <v>JM A</v>
          </cell>
        </row>
        <row r="34">
          <cell r="J34" t="str">
            <v>M</v>
          </cell>
        </row>
        <row r="34">
          <cell r="Q34">
            <v>0.0505840972222221</v>
          </cell>
        </row>
        <row r="35">
          <cell r="D35">
            <v>33</v>
          </cell>
          <cell r="E35" t="str">
            <v>TARI Kitti</v>
          </cell>
          <cell r="F35" t="str">
            <v>Szegedi VE</v>
          </cell>
          <cell r="G35" t="str">
            <v>HUN</v>
          </cell>
          <cell r="H35" t="str">
            <v>JW A</v>
          </cell>
        </row>
        <row r="35">
          <cell r="J35" t="str">
            <v>F</v>
          </cell>
        </row>
        <row r="35">
          <cell r="Q35">
            <v>0.0578965625</v>
          </cell>
        </row>
        <row r="36">
          <cell r="D36">
            <v>34</v>
          </cell>
          <cell r="E36" t="str">
            <v>BLAHA Petr</v>
          </cell>
          <cell r="F36" t="str">
            <v>VKO Louny</v>
          </cell>
          <cell r="G36" t="str">
            <v>CZE</v>
          </cell>
          <cell r="H36" t="str">
            <v>JM A</v>
          </cell>
        </row>
        <row r="36">
          <cell r="J36" t="str">
            <v>M</v>
          </cell>
        </row>
        <row r="36">
          <cell r="Q36">
            <v>0.0538027546296296</v>
          </cell>
        </row>
        <row r="37">
          <cell r="D37">
            <v>35</v>
          </cell>
          <cell r="E37" t="str">
            <v>LESKO Jan</v>
          </cell>
          <cell r="F37" t="str">
            <v>VKO Louny</v>
          </cell>
          <cell r="G37" t="str">
            <v>CZE</v>
          </cell>
          <cell r="H37" t="str">
            <v>JM A</v>
          </cell>
        </row>
        <row r="37">
          <cell r="J37" t="str">
            <v>M</v>
          </cell>
        </row>
        <row r="37">
          <cell r="Q37">
            <v>0.0527444675925926</v>
          </cell>
        </row>
        <row r="38">
          <cell r="D38">
            <v>36</v>
          </cell>
          <cell r="E38" t="str">
            <v>HARTENBERGER Martin</v>
          </cell>
          <cell r="F38" t="str">
            <v>Münchener RSV Bayern</v>
          </cell>
          <cell r="G38" t="str">
            <v>GER</v>
          </cell>
          <cell r="H38" t="str">
            <v>JM A</v>
          </cell>
        </row>
        <row r="38">
          <cell r="J38" t="str">
            <v>M</v>
          </cell>
        </row>
        <row r="38">
          <cell r="Q38">
            <v>0.0540994444444444</v>
          </cell>
        </row>
        <row r="39">
          <cell r="D39">
            <v>37</v>
          </cell>
          <cell r="E39" t="str">
            <v>BENDA Orsolya</v>
          </cell>
          <cell r="F39" t="str">
            <v>Külker EK</v>
          </cell>
          <cell r="G39" t="str">
            <v>HUN</v>
          </cell>
          <cell r="H39" t="str">
            <v>JW A</v>
          </cell>
        </row>
        <row r="39">
          <cell r="J39" t="str">
            <v>F</v>
          </cell>
        </row>
        <row r="39">
          <cell r="Q39">
            <v>0.0548981018518518</v>
          </cell>
        </row>
        <row r="41">
          <cell r="D41">
            <v>39</v>
          </cell>
          <cell r="E41" t="str">
            <v>BRESCHAN Alexandra</v>
          </cell>
          <cell r="F41" t="str">
            <v>RV Albatros</v>
          </cell>
          <cell r="G41" t="str">
            <v>AUT</v>
          </cell>
          <cell r="H41" t="str">
            <v>JW A</v>
          </cell>
        </row>
        <row r="41">
          <cell r="J41" t="str">
            <v>F</v>
          </cell>
        </row>
        <row r="41">
          <cell r="Q41">
            <v>0.0538638657407408</v>
          </cell>
        </row>
        <row r="43">
          <cell r="D43">
            <v>42</v>
          </cell>
          <cell r="E43" t="str">
            <v>GYőZő Horváth</v>
          </cell>
          <cell r="F43" t="str">
            <v>Budapesti Evezős Egyesület</v>
          </cell>
          <cell r="G43" t="str">
            <v>HUN</v>
          </cell>
          <cell r="H43" t="str">
            <v>B M</v>
          </cell>
        </row>
        <row r="43">
          <cell r="J43" t="str">
            <v>M</v>
          </cell>
        </row>
        <row r="43">
          <cell r="Q43">
            <v>0.0608404629629629</v>
          </cell>
        </row>
        <row r="44">
          <cell r="D44">
            <v>43</v>
          </cell>
          <cell r="E44" t="str">
            <v>FERCH Bastian</v>
          </cell>
          <cell r="F44" t="str">
            <v>RV Nautilus Klagenfurt</v>
          </cell>
          <cell r="G44" t="str">
            <v>AUT</v>
          </cell>
          <cell r="H44" t="str">
            <v>B M</v>
          </cell>
        </row>
        <row r="44">
          <cell r="J44" t="str">
            <v>M</v>
          </cell>
        </row>
        <row r="44">
          <cell r="Q44">
            <v>0.0499804050925926</v>
          </cell>
        </row>
        <row r="46">
          <cell r="D46">
            <v>45</v>
          </cell>
          <cell r="E46" t="str">
            <v>BAYERLEIN Maximilian</v>
          </cell>
          <cell r="F46" t="str">
            <v>Münchener RSV Bayern</v>
          </cell>
          <cell r="G46" t="str">
            <v>GER</v>
          </cell>
          <cell r="H46" t="str">
            <v>B M</v>
          </cell>
        </row>
        <row r="46">
          <cell r="J46" t="str">
            <v>M</v>
          </cell>
        </row>
        <row r="46">
          <cell r="Q46">
            <v>0.0550970717592592</v>
          </cell>
        </row>
        <row r="47">
          <cell r="D47">
            <v>46</v>
          </cell>
          <cell r="E47" t="str">
            <v>HORSTMANN Janis</v>
          </cell>
          <cell r="F47" t="str">
            <v>Münchener RSV Bayern</v>
          </cell>
          <cell r="G47" t="str">
            <v>GER</v>
          </cell>
          <cell r="H47" t="str">
            <v>B M</v>
          </cell>
        </row>
        <row r="47">
          <cell r="J47" t="str">
            <v>M</v>
          </cell>
        </row>
        <row r="47">
          <cell r="Q47">
            <v>0.0507746296296296</v>
          </cell>
        </row>
        <row r="48">
          <cell r="D48">
            <v>47</v>
          </cell>
          <cell r="E48" t="str">
            <v>MUCSI Georg</v>
          </cell>
          <cell r="F48" t="str">
            <v>Budapest Evezős Egyesület</v>
          </cell>
          <cell r="G48" t="str">
            <v>HUN</v>
          </cell>
          <cell r="H48" t="str">
            <v>B M</v>
          </cell>
        </row>
        <row r="48">
          <cell r="J48" t="str">
            <v>M</v>
          </cell>
        </row>
        <row r="48">
          <cell r="Q48">
            <v>0.0543765625</v>
          </cell>
        </row>
        <row r="49">
          <cell r="D49">
            <v>48</v>
          </cell>
          <cell r="E49" t="str">
            <v>ZWöLFER Jakob</v>
          </cell>
          <cell r="F49" t="str">
            <v>RV STAW</v>
          </cell>
          <cell r="G49" t="str">
            <v>AUT</v>
          </cell>
          <cell r="H49" t="str">
            <v>B M</v>
          </cell>
        </row>
        <row r="49">
          <cell r="J49" t="str">
            <v>M</v>
          </cell>
        </row>
        <row r="49">
          <cell r="Q49">
            <v>0.0447768287037036</v>
          </cell>
        </row>
        <row r="52">
          <cell r="D52">
            <v>51</v>
          </cell>
          <cell r="E52" t="str">
            <v>LáTRáNYI Péter Krisztián</v>
          </cell>
          <cell r="F52" t="str">
            <v>Arrabona Evezös Klub</v>
          </cell>
          <cell r="G52" t="str">
            <v>HUN</v>
          </cell>
          <cell r="H52" t="str">
            <v>B M</v>
          </cell>
        </row>
        <row r="52">
          <cell r="J52" t="str">
            <v>M</v>
          </cell>
        </row>
        <row r="52">
          <cell r="Q52">
            <v>0.0664430439814814</v>
          </cell>
        </row>
        <row r="53">
          <cell r="D53">
            <v>52</v>
          </cell>
          <cell r="E53" t="str">
            <v>AUERBACH Jörg</v>
          </cell>
          <cell r="F53" t="str">
            <v>1. Steirischer Ruderclub Ausseerland</v>
          </cell>
          <cell r="G53" t="str">
            <v>AUT</v>
          </cell>
          <cell r="H53" t="str">
            <v>B M</v>
          </cell>
        </row>
        <row r="53">
          <cell r="J53" t="str">
            <v>M</v>
          </cell>
        </row>
        <row r="53">
          <cell r="Q53">
            <v>0.0495503587962963</v>
          </cell>
        </row>
        <row r="54">
          <cell r="D54">
            <v>53</v>
          </cell>
          <cell r="E54" t="str">
            <v>KUCERA Jan</v>
          </cell>
          <cell r="F54" t="str">
            <v>VKO Louny</v>
          </cell>
          <cell r="G54" t="str">
            <v>CZE</v>
          </cell>
          <cell r="H54" t="str">
            <v>B M</v>
          </cell>
        </row>
        <row r="54">
          <cell r="J54" t="str">
            <v>M</v>
          </cell>
        </row>
        <row r="54">
          <cell r="Q54">
            <v>0.0593892476851851</v>
          </cell>
        </row>
        <row r="55">
          <cell r="D55">
            <v>54</v>
          </cell>
          <cell r="E55" t="str">
            <v>MORITZ Katharina</v>
          </cell>
          <cell r="F55" t="str">
            <v>RV Albatros</v>
          </cell>
          <cell r="G55" t="str">
            <v>ITA</v>
          </cell>
          <cell r="H55" t="str">
            <v>B W</v>
          </cell>
        </row>
        <row r="55">
          <cell r="J55" t="str">
            <v>F</v>
          </cell>
        </row>
        <row r="55">
          <cell r="Q55">
            <v>0.0594560763888889</v>
          </cell>
        </row>
        <row r="56">
          <cell r="D56">
            <v>55</v>
          </cell>
          <cell r="E56" t="str">
            <v>GADáNYI Zoltána</v>
          </cell>
          <cell r="F56" t="str">
            <v>Külker EK</v>
          </cell>
          <cell r="G56" t="str">
            <v>HUN</v>
          </cell>
          <cell r="H56" t="str">
            <v>B W</v>
          </cell>
        </row>
        <row r="56">
          <cell r="J56" t="str">
            <v>F</v>
          </cell>
        </row>
        <row r="56">
          <cell r="Q56">
            <v>0.0502937037037036</v>
          </cell>
        </row>
        <row r="57">
          <cell r="D57">
            <v>56</v>
          </cell>
          <cell r="E57" t="str">
            <v>SVAB Dorottya</v>
          </cell>
          <cell r="F57" t="str">
            <v>Budapest Evezős Egyesület</v>
          </cell>
          <cell r="G57" t="str">
            <v>HUN</v>
          </cell>
          <cell r="H57" t="str">
            <v> A W</v>
          </cell>
        </row>
        <row r="57">
          <cell r="J57" t="str">
            <v>F</v>
          </cell>
        </row>
        <row r="57">
          <cell r="Q57">
            <v>0.0552475347222223</v>
          </cell>
        </row>
        <row r="58">
          <cell r="D58">
            <v>57</v>
          </cell>
          <cell r="E58" t="str">
            <v>PéTERVáRI-MOLNáR Bendegúz</v>
          </cell>
          <cell r="F58" t="str">
            <v>Budapest Evezős Egyesület</v>
          </cell>
          <cell r="G58" t="str">
            <v>HUN</v>
          </cell>
        </row>
        <row r="58">
          <cell r="J58" t="str">
            <v>M</v>
          </cell>
        </row>
        <row r="58">
          <cell r="Q58">
            <v>0.0462963657407406</v>
          </cell>
        </row>
        <row r="59">
          <cell r="D59">
            <v>58</v>
          </cell>
          <cell r="E59" t="str">
            <v>MESZLENYI Zolt</v>
          </cell>
          <cell r="F59" t="str">
            <v>Szegedi VE</v>
          </cell>
          <cell r="G59" t="str">
            <v>HUN</v>
          </cell>
          <cell r="H59" t="str">
            <v>B M</v>
          </cell>
        </row>
        <row r="59">
          <cell r="J59" t="str">
            <v>M</v>
          </cell>
        </row>
        <row r="59">
          <cell r="Q59">
            <v>0.0527513425925926</v>
          </cell>
        </row>
        <row r="60">
          <cell r="D60">
            <v>59</v>
          </cell>
          <cell r="E60" t="str">
            <v>GIRALDI Martina</v>
          </cell>
          <cell r="F60" t="str">
            <v>Società Ginnastica Triestina Nautica</v>
          </cell>
          <cell r="G60" t="str">
            <v>ITA</v>
          </cell>
          <cell r="H60" t="str">
            <v>MW A</v>
          </cell>
        </row>
        <row r="60">
          <cell r="J60" t="str">
            <v>F</v>
          </cell>
        </row>
        <row r="60">
          <cell r="Q60">
            <v>0.0576120833333333</v>
          </cell>
        </row>
        <row r="62">
          <cell r="D62">
            <v>61</v>
          </cell>
          <cell r="E62" t="str">
            <v>Vorhauer Claudia</v>
          </cell>
          <cell r="F62" t="str">
            <v>WRC Pirat</v>
          </cell>
          <cell r="G62" t="str">
            <v>AUT</v>
          </cell>
          <cell r="H62" t="str">
            <v>MW A</v>
          </cell>
        </row>
        <row r="62">
          <cell r="J62" t="str">
            <v>F</v>
          </cell>
        </row>
        <row r="62">
          <cell r="Q62">
            <v>0.0640993171296296</v>
          </cell>
        </row>
        <row r="63">
          <cell r="D63">
            <v>62</v>
          </cell>
          <cell r="E63" t="str">
            <v>FEHERVARI Imre</v>
          </cell>
          <cell r="F63" t="str">
            <v>Arrabona Evezös Klub</v>
          </cell>
          <cell r="G63" t="str">
            <v>HUN</v>
          </cell>
          <cell r="H63" t="str">
            <v>B M</v>
          </cell>
        </row>
        <row r="63">
          <cell r="J63" t="str">
            <v>M</v>
          </cell>
        </row>
        <row r="63">
          <cell r="Q63">
            <v>0.0535280671296296</v>
          </cell>
        </row>
        <row r="64">
          <cell r="D64">
            <v>63</v>
          </cell>
          <cell r="E64" t="str">
            <v>MANTLER Georg</v>
          </cell>
          <cell r="F64" t="str">
            <v>Steiner Ruder Club</v>
          </cell>
          <cell r="G64" t="str">
            <v>AUT</v>
          </cell>
          <cell r="H64" t="str">
            <v>MM A</v>
          </cell>
        </row>
        <row r="64">
          <cell r="J64" t="str">
            <v>M</v>
          </cell>
        </row>
        <row r="64">
          <cell r="Q64">
            <v>0.0514550578703704</v>
          </cell>
        </row>
        <row r="65">
          <cell r="D65">
            <v>64</v>
          </cell>
          <cell r="E65" t="str">
            <v>KLIKOVITS Roman</v>
          </cell>
          <cell r="F65" t="str">
            <v>WRK Argonauten</v>
          </cell>
          <cell r="G65" t="str">
            <v>AUT</v>
          </cell>
          <cell r="H65" t="str">
            <v>MM A</v>
          </cell>
        </row>
        <row r="65">
          <cell r="J65" t="str">
            <v>M</v>
          </cell>
        </row>
        <row r="65">
          <cell r="Q65">
            <v>0.0562610532407408</v>
          </cell>
        </row>
        <row r="66">
          <cell r="D66">
            <v>65</v>
          </cell>
          <cell r="E66" t="str">
            <v>HUJA Vitezslav</v>
          </cell>
          <cell r="F66" t="str">
            <v>VK Slavia Praha</v>
          </cell>
          <cell r="G66" t="str">
            <v>CZE</v>
          </cell>
          <cell r="H66" t="str">
            <v>MM A</v>
          </cell>
        </row>
        <row r="66">
          <cell r="J66" t="str">
            <v>M</v>
          </cell>
        </row>
        <row r="66">
          <cell r="Q66">
            <v>0.0485012731481482</v>
          </cell>
        </row>
        <row r="67">
          <cell r="D67">
            <v>66</v>
          </cell>
          <cell r="E67" t="str">
            <v>FROLIK Jan</v>
          </cell>
          <cell r="F67" t="str">
            <v>VK Smichov</v>
          </cell>
          <cell r="G67" t="str">
            <v>CZE</v>
          </cell>
          <cell r="H67" t="str">
            <v>MM A</v>
          </cell>
        </row>
        <row r="67">
          <cell r="J67" t="str">
            <v>M</v>
          </cell>
        </row>
        <row r="67">
          <cell r="Q67">
            <v>0.0520539583333333</v>
          </cell>
        </row>
        <row r="68">
          <cell r="D68">
            <v>67</v>
          </cell>
          <cell r="E68" t="str">
            <v>MEISTER Florian</v>
          </cell>
          <cell r="F68" t="str">
            <v>WRC Pirat</v>
          </cell>
          <cell r="G68" t="str">
            <v>AUT</v>
          </cell>
          <cell r="H68" t="str">
            <v>MM A</v>
          </cell>
        </row>
        <row r="68">
          <cell r="J68" t="str">
            <v>M</v>
          </cell>
        </row>
        <row r="68">
          <cell r="Q68">
            <v>0.0515685763888888</v>
          </cell>
        </row>
        <row r="69">
          <cell r="D69">
            <v>68</v>
          </cell>
          <cell r="E69" t="str">
            <v>MANSTETTEN Paul</v>
          </cell>
          <cell r="F69" t="str">
            <v>WRK Argonauten</v>
          </cell>
          <cell r="G69" t="str">
            <v>GER</v>
          </cell>
          <cell r="H69" t="str">
            <v>MM A</v>
          </cell>
        </row>
        <row r="69">
          <cell r="J69" t="str">
            <v>M</v>
          </cell>
        </row>
        <row r="69">
          <cell r="Q69">
            <v>0.0540139930555555</v>
          </cell>
        </row>
        <row r="70">
          <cell r="D70">
            <v>69</v>
          </cell>
          <cell r="E70" t="str">
            <v>MURLASITS Thomas</v>
          </cell>
          <cell r="F70" t="str">
            <v>WRC Pirat</v>
          </cell>
          <cell r="G70" t="str">
            <v>AUT</v>
          </cell>
          <cell r="H70" t="str">
            <v>MM A</v>
          </cell>
        </row>
        <row r="70">
          <cell r="J70" t="str">
            <v>M</v>
          </cell>
        </row>
        <row r="70">
          <cell r="Q70">
            <v>0.0561289699074074</v>
          </cell>
        </row>
        <row r="71">
          <cell r="D71">
            <v>70</v>
          </cell>
          <cell r="E71" t="str">
            <v>PILZ Johannes</v>
          </cell>
          <cell r="F71" t="str">
            <v>WRC Pirat</v>
          </cell>
          <cell r="G71" t="str">
            <v>AUT</v>
          </cell>
          <cell r="H71" t="str">
            <v>MM A</v>
          </cell>
        </row>
        <row r="71">
          <cell r="J71" t="str">
            <v>M</v>
          </cell>
        </row>
        <row r="71">
          <cell r="Q71">
            <v>0.0504560300925925</v>
          </cell>
        </row>
        <row r="72">
          <cell r="D72">
            <v>71</v>
          </cell>
          <cell r="E72" t="str">
            <v>COOKE Tristan</v>
          </cell>
          <cell r="F72" t="str">
            <v>Ruder Club am Lech Kaufering e.V.</v>
          </cell>
          <cell r="G72" t="str">
            <v>GER</v>
          </cell>
          <cell r="H72" t="str">
            <v>MM A</v>
          </cell>
        </row>
        <row r="72">
          <cell r="J72" t="str">
            <v>M</v>
          </cell>
        </row>
        <row r="72">
          <cell r="Q72">
            <v>0.0526746412037037</v>
          </cell>
        </row>
        <row r="73">
          <cell r="D73">
            <v>72</v>
          </cell>
          <cell r="E73" t="str">
            <v>ISELOR Stefan</v>
          </cell>
          <cell r="F73" t="str">
            <v>RV Wiking Bregenz</v>
          </cell>
          <cell r="G73" t="str">
            <v>AUT</v>
          </cell>
          <cell r="H73" t="str">
            <v>MM A</v>
          </cell>
        </row>
        <row r="73">
          <cell r="J73" t="str">
            <v>M</v>
          </cell>
        </row>
        <row r="73">
          <cell r="Q73">
            <v>0.0536408101851851</v>
          </cell>
        </row>
        <row r="74">
          <cell r="D74">
            <v>73</v>
          </cell>
          <cell r="E74" t="str">
            <v>Hufnagl Robert</v>
          </cell>
          <cell r="F74" t="str">
            <v>WRC Pirat</v>
          </cell>
          <cell r="G74" t="str">
            <v>AUT</v>
          </cell>
          <cell r="H74" t="str">
            <v>MM B</v>
          </cell>
        </row>
        <row r="74">
          <cell r="J74" t="str">
            <v>M</v>
          </cell>
        </row>
        <row r="74">
          <cell r="Q74">
            <v>0.0506500462962963</v>
          </cell>
        </row>
        <row r="75">
          <cell r="D75">
            <v>74</v>
          </cell>
          <cell r="E75" t="str">
            <v>KIPP Alexander</v>
          </cell>
          <cell r="F75" t="str">
            <v>Ruder Club am Lech Kaufering e.V.</v>
          </cell>
          <cell r="G75" t="str">
            <v>GER</v>
          </cell>
          <cell r="H75" t="str">
            <v>MM B</v>
          </cell>
        </row>
        <row r="75">
          <cell r="J75" t="str">
            <v>M</v>
          </cell>
        </row>
        <row r="75">
          <cell r="Q75">
            <v>0.0556869097222222</v>
          </cell>
        </row>
        <row r="76">
          <cell r="D76">
            <v>75</v>
          </cell>
          <cell r="E76" t="str">
            <v>BANFIELD Alexander</v>
          </cell>
          <cell r="F76" t="str">
            <v>RV Albatros</v>
          </cell>
          <cell r="G76" t="str">
            <v>AUT</v>
          </cell>
          <cell r="H76" t="str">
            <v>MM B</v>
          </cell>
        </row>
        <row r="76">
          <cell r="J76" t="str">
            <v>M</v>
          </cell>
        </row>
        <row r="76">
          <cell r="Q76">
            <v>0.0477515046296296</v>
          </cell>
        </row>
        <row r="77">
          <cell r="D77">
            <v>76</v>
          </cell>
          <cell r="E77" t="str">
            <v>HOFER Gernot</v>
          </cell>
          <cell r="F77" t="str">
            <v>Ister Linz</v>
          </cell>
          <cell r="G77" t="str">
            <v>AUT</v>
          </cell>
          <cell r="H77" t="str">
            <v>MM B</v>
          </cell>
        </row>
        <row r="77">
          <cell r="J77" t="str">
            <v>M</v>
          </cell>
        </row>
        <row r="77">
          <cell r="Q77">
            <v>0.0512506712962963</v>
          </cell>
        </row>
        <row r="78">
          <cell r="D78">
            <v>77</v>
          </cell>
          <cell r="E78" t="str">
            <v>PATERNOSS Paul</v>
          </cell>
          <cell r="F78" t="str">
            <v>VST Völkermarkt</v>
          </cell>
          <cell r="G78" t="str">
            <v>AUT</v>
          </cell>
          <cell r="H78" t="str">
            <v>MM B</v>
          </cell>
        </row>
        <row r="78">
          <cell r="J78" t="str">
            <v>M</v>
          </cell>
        </row>
        <row r="78">
          <cell r="Q78">
            <v>0.0507305671296296</v>
          </cell>
        </row>
        <row r="79">
          <cell r="D79">
            <v>78</v>
          </cell>
          <cell r="E79" t="str">
            <v>ZONTA Antonio</v>
          </cell>
          <cell r="F79" t="str">
            <v>Saturnia</v>
          </cell>
          <cell r="G79" t="str">
            <v>ITA</v>
          </cell>
          <cell r="H79" t="str">
            <v>MM B</v>
          </cell>
        </row>
        <row r="79">
          <cell r="J79" t="str">
            <v>M</v>
          </cell>
        </row>
        <row r="79">
          <cell r="Q79">
            <v>0.0510008680555555</v>
          </cell>
        </row>
        <row r="80">
          <cell r="D80">
            <v>79</v>
          </cell>
          <cell r="E80" t="str">
            <v>MILODANOVIC Marko</v>
          </cell>
          <cell r="F80" t="str">
            <v>WRC Donaubund</v>
          </cell>
          <cell r="G80" t="str">
            <v>AUT</v>
          </cell>
          <cell r="H80" t="str">
            <v>MM B</v>
          </cell>
        </row>
        <row r="80">
          <cell r="J80" t="str">
            <v>M</v>
          </cell>
        </row>
        <row r="80">
          <cell r="Q80">
            <v>0.047311412037037</v>
          </cell>
        </row>
        <row r="81">
          <cell r="D81">
            <v>80</v>
          </cell>
          <cell r="E81" t="str">
            <v>NILSSON Helena</v>
          </cell>
          <cell r="F81" t="str">
            <v>ZRZV</v>
          </cell>
          <cell r="G81" t="str">
            <v>NED</v>
          </cell>
          <cell r="H81" t="str">
            <v>MW B</v>
          </cell>
        </row>
        <row r="81">
          <cell r="J81" t="str">
            <v>F</v>
          </cell>
        </row>
        <row r="81">
          <cell r="Q81">
            <v>0.0578961921296297</v>
          </cell>
        </row>
        <row r="83">
          <cell r="D83">
            <v>83</v>
          </cell>
          <cell r="E83" t="str">
            <v>WANDL Martin</v>
          </cell>
          <cell r="F83" t="str">
            <v>RC Mondsee</v>
          </cell>
          <cell r="G83" t="str">
            <v>AUT</v>
          </cell>
          <cell r="H83" t="str">
            <v>MM C</v>
          </cell>
        </row>
        <row r="83">
          <cell r="J83" t="str">
            <v>M</v>
          </cell>
        </row>
        <row r="83">
          <cell r="Q83">
            <v>0.0498727546296296</v>
          </cell>
        </row>
        <row r="84">
          <cell r="D84">
            <v>84</v>
          </cell>
          <cell r="E84" t="str">
            <v>NEWART Martin</v>
          </cell>
          <cell r="F84" t="str">
            <v>VST Völkermarkt</v>
          </cell>
          <cell r="G84" t="str">
            <v>AUT</v>
          </cell>
          <cell r="H84" t="str">
            <v>MM C</v>
          </cell>
        </row>
        <row r="84">
          <cell r="J84" t="str">
            <v>M</v>
          </cell>
        </row>
        <row r="84">
          <cell r="Q84">
            <v>0.0560867592592592</v>
          </cell>
        </row>
        <row r="85">
          <cell r="D85">
            <v>85</v>
          </cell>
          <cell r="E85" t="str">
            <v>FARKAS Alex</v>
          </cell>
          <cell r="F85" t="str">
            <v>WRC Pirat</v>
          </cell>
          <cell r="G85" t="str">
            <v>AUT</v>
          </cell>
          <cell r="H85" t="str">
            <v>MM C</v>
          </cell>
        </row>
        <row r="85">
          <cell r="J85" t="str">
            <v>M</v>
          </cell>
        </row>
        <row r="85">
          <cell r="Q85">
            <v>0.0485181018518518</v>
          </cell>
        </row>
        <row r="86">
          <cell r="D86">
            <v>86</v>
          </cell>
          <cell r="E86" t="str">
            <v>FRATINO Fabio</v>
          </cell>
          <cell r="F86" t="str">
            <v>Ginnastica Triestina Nautica</v>
          </cell>
          <cell r="G86" t="str">
            <v>ITA</v>
          </cell>
          <cell r="H86" t="str">
            <v>MM C</v>
          </cell>
        </row>
        <row r="86">
          <cell r="J86" t="str">
            <v>M</v>
          </cell>
        </row>
        <row r="86">
          <cell r="Q86">
            <v>0.0558846875</v>
          </cell>
        </row>
        <row r="87">
          <cell r="D87">
            <v>87</v>
          </cell>
          <cell r="E87" t="str">
            <v>TEBBE Olaf</v>
          </cell>
          <cell r="F87" t="str">
            <v>WRK Argonauten</v>
          </cell>
          <cell r="G87" t="str">
            <v>GER</v>
          </cell>
          <cell r="H87" t="str">
            <v>MM C</v>
          </cell>
        </row>
        <row r="87">
          <cell r="J87" t="str">
            <v>M</v>
          </cell>
        </row>
        <row r="87">
          <cell r="Q87">
            <v>0.0548442708333333</v>
          </cell>
        </row>
        <row r="88">
          <cell r="D88">
            <v>88</v>
          </cell>
          <cell r="E88" t="str">
            <v>STANGL Michael</v>
          </cell>
          <cell r="F88" t="str">
            <v>1.WRC LIA</v>
          </cell>
          <cell r="G88" t="str">
            <v>AUT</v>
          </cell>
          <cell r="H88" t="str">
            <v>MM C</v>
          </cell>
        </row>
        <row r="88">
          <cell r="J88" t="str">
            <v>M</v>
          </cell>
        </row>
        <row r="88">
          <cell r="Q88">
            <v>0.0573912499999999</v>
          </cell>
        </row>
        <row r="89">
          <cell r="D89">
            <v>89</v>
          </cell>
          <cell r="E89" t="str">
            <v>MöRTL Christof</v>
          </cell>
          <cell r="F89" t="str">
            <v>RV Albatros</v>
          </cell>
          <cell r="G89" t="str">
            <v>AUT</v>
          </cell>
          <cell r="H89" t="str">
            <v>MM C</v>
          </cell>
        </row>
        <row r="89">
          <cell r="J89" t="str">
            <v>M</v>
          </cell>
        </row>
        <row r="89">
          <cell r="Q89">
            <v>0.065093275462963</v>
          </cell>
        </row>
        <row r="90">
          <cell r="D90">
            <v>90</v>
          </cell>
          <cell r="E90" t="str">
            <v>SCHILLER Andreas</v>
          </cell>
          <cell r="F90" t="str">
            <v>RV WIKING LINZ</v>
          </cell>
          <cell r="G90" t="str">
            <v>AUT</v>
          </cell>
          <cell r="H90" t="str">
            <v>MM C</v>
          </cell>
        </row>
        <row r="90">
          <cell r="J90" t="str">
            <v>M</v>
          </cell>
        </row>
        <row r="90">
          <cell r="Q90">
            <v>0.0614369791666666</v>
          </cell>
        </row>
        <row r="91">
          <cell r="D91">
            <v>91</v>
          </cell>
          <cell r="E91" t="str">
            <v>BLACK Gregor</v>
          </cell>
          <cell r="F91" t="str">
            <v>1 Ruderclub Altmühltal</v>
          </cell>
          <cell r="G91" t="str">
            <v>GER</v>
          </cell>
          <cell r="H91" t="str">
            <v>MM C</v>
          </cell>
        </row>
        <row r="91">
          <cell r="J91" t="str">
            <v>M</v>
          </cell>
        </row>
        <row r="91">
          <cell r="Q91">
            <v>0.0578384953703703</v>
          </cell>
        </row>
        <row r="92">
          <cell r="D92">
            <v>92</v>
          </cell>
          <cell r="E92" t="str">
            <v>HäRTL Dr. Johann</v>
          </cell>
          <cell r="F92" t="str">
            <v>Ruder Club am Lech Kaufering e.V.</v>
          </cell>
          <cell r="G92" t="str">
            <v>GER</v>
          </cell>
          <cell r="H92" t="str">
            <v>MM C</v>
          </cell>
        </row>
        <row r="92">
          <cell r="J92" t="str">
            <v>M</v>
          </cell>
        </row>
        <row r="92">
          <cell r="Q92">
            <v>0.0567562268518519</v>
          </cell>
        </row>
        <row r="93">
          <cell r="D93">
            <v>93</v>
          </cell>
          <cell r="E93" t="str">
            <v>HEERSCHOP Jan</v>
          </cell>
          <cell r="F93" t="str">
            <v>Zwolsche ZRZV</v>
          </cell>
          <cell r="G93" t="str">
            <v>NED</v>
          </cell>
          <cell r="H93" t="str">
            <v>MM C</v>
          </cell>
        </row>
        <row r="93">
          <cell r="J93" t="str">
            <v>M</v>
          </cell>
        </row>
        <row r="93">
          <cell r="Q93">
            <v>0.0525796296296296</v>
          </cell>
        </row>
        <row r="95">
          <cell r="D95">
            <v>95</v>
          </cell>
          <cell r="E95" t="str">
            <v>KERN Ingomar</v>
          </cell>
          <cell r="F95" t="str">
            <v>RV Normannen</v>
          </cell>
          <cell r="G95" t="str">
            <v>AUT</v>
          </cell>
          <cell r="H95" t="str">
            <v>MM C</v>
          </cell>
        </row>
        <row r="95">
          <cell r="J95" t="str">
            <v>M</v>
          </cell>
        </row>
        <row r="95">
          <cell r="Q95">
            <v>0.0541083101851851</v>
          </cell>
        </row>
        <row r="96">
          <cell r="D96">
            <v>96</v>
          </cell>
          <cell r="E96" t="str">
            <v>BRIGANTI Marco</v>
          </cell>
          <cell r="F96" t="str">
            <v>CC LUGANO</v>
          </cell>
          <cell r="G96" t="str">
            <v>SUI</v>
          </cell>
          <cell r="H96" t="str">
            <v>MM C</v>
          </cell>
        </row>
        <row r="96">
          <cell r="J96" t="str">
            <v>M</v>
          </cell>
        </row>
        <row r="96">
          <cell r="Q96">
            <v>0.0530321759259259</v>
          </cell>
        </row>
        <row r="97">
          <cell r="D97">
            <v>97</v>
          </cell>
          <cell r="E97" t="str">
            <v>PATUZZO Michele</v>
          </cell>
          <cell r="F97" t="str">
            <v>CC LUGANO</v>
          </cell>
          <cell r="G97" t="str">
            <v>SUI</v>
          </cell>
          <cell r="H97" t="str">
            <v>MM C</v>
          </cell>
        </row>
        <row r="97">
          <cell r="J97" t="str">
            <v>M</v>
          </cell>
        </row>
        <row r="97">
          <cell r="Q97">
            <v>0.0653637847222222</v>
          </cell>
        </row>
        <row r="98">
          <cell r="D98">
            <v>98</v>
          </cell>
          <cell r="E98" t="str">
            <v>MAHMUTOVIC Almir</v>
          </cell>
          <cell r="F98" t="str">
            <v>HVK Mornar</v>
          </cell>
          <cell r="G98" t="str">
            <v>CRO</v>
          </cell>
          <cell r="H98" t="str">
            <v>MM C</v>
          </cell>
        </row>
        <row r="98">
          <cell r="J98" t="str">
            <v>M</v>
          </cell>
        </row>
        <row r="98">
          <cell r="Q98">
            <v>0.0536517129629629</v>
          </cell>
        </row>
        <row r="99">
          <cell r="D99">
            <v>99</v>
          </cell>
          <cell r="E99" t="str">
            <v>ROSE Wilhelm</v>
          </cell>
          <cell r="F99" t="str">
            <v>1. Ruderclub Altmühltal</v>
          </cell>
          <cell r="G99" t="str">
            <v>GER</v>
          </cell>
          <cell r="H99" t="str">
            <v>MM C</v>
          </cell>
        </row>
        <row r="99">
          <cell r="J99" t="str">
            <v>M</v>
          </cell>
        </row>
        <row r="99">
          <cell r="Q99">
            <v>0.0620330671296295</v>
          </cell>
        </row>
        <row r="100">
          <cell r="D100">
            <v>100</v>
          </cell>
          <cell r="E100" t="str">
            <v>VERMEIJ Dennis</v>
          </cell>
          <cell r="F100" t="str">
            <v>rv Naarden</v>
          </cell>
          <cell r="G100" t="str">
            <v>NED</v>
          </cell>
          <cell r="H100" t="str">
            <v>MM C</v>
          </cell>
        </row>
        <row r="100">
          <cell r="J100" t="str">
            <v>M</v>
          </cell>
        </row>
        <row r="100">
          <cell r="Q100">
            <v>0.0518241782407407</v>
          </cell>
        </row>
        <row r="101">
          <cell r="D101">
            <v>101</v>
          </cell>
          <cell r="E101" t="str">
            <v>SPIVEY Pete</v>
          </cell>
          <cell r="F101" t="str">
            <v>RC Mondsee</v>
          </cell>
          <cell r="G101" t="str">
            <v>AUT</v>
          </cell>
          <cell r="H101" t="str">
            <v>MM C</v>
          </cell>
        </row>
        <row r="101">
          <cell r="J101" t="str">
            <v>M</v>
          </cell>
        </row>
        <row r="101">
          <cell r="Q101">
            <v>0.0502718055555556</v>
          </cell>
        </row>
        <row r="102">
          <cell r="D102">
            <v>102</v>
          </cell>
          <cell r="E102" t="str">
            <v>HöRLSBERGER Georg</v>
          </cell>
          <cell r="F102" t="str">
            <v>RV Wiking Linz</v>
          </cell>
          <cell r="G102" t="str">
            <v>AUT</v>
          </cell>
          <cell r="H102" t="str">
            <v>MM C</v>
          </cell>
        </row>
        <row r="102">
          <cell r="J102" t="str">
            <v>M</v>
          </cell>
        </row>
        <row r="102">
          <cell r="Q102">
            <v>0.0587140046296296</v>
          </cell>
        </row>
        <row r="103">
          <cell r="D103">
            <v>103</v>
          </cell>
          <cell r="E103" t="str">
            <v>FRAGIACOMO Maurizio</v>
          </cell>
          <cell r="F103" t="str">
            <v>Ginnastica Triestina Nautica</v>
          </cell>
          <cell r="G103" t="str">
            <v>ITA</v>
          </cell>
          <cell r="H103" t="str">
            <v>MM C</v>
          </cell>
        </row>
        <row r="103">
          <cell r="J103" t="str">
            <v>M</v>
          </cell>
        </row>
        <row r="103">
          <cell r="Q103">
            <v>0.0582630555555556</v>
          </cell>
        </row>
        <row r="104">
          <cell r="D104">
            <v>104</v>
          </cell>
          <cell r="E104" t="str">
            <v>EBNER Gert</v>
          </cell>
          <cell r="F104" t="str">
            <v>RV Ellida</v>
          </cell>
          <cell r="G104" t="str">
            <v>AUT</v>
          </cell>
          <cell r="H104" t="str">
            <v>MM C</v>
          </cell>
        </row>
        <row r="104">
          <cell r="J104" t="str">
            <v>M</v>
          </cell>
        </row>
        <row r="104">
          <cell r="Q104">
            <v>0.0607010995370371</v>
          </cell>
        </row>
        <row r="105">
          <cell r="D105">
            <v>105</v>
          </cell>
          <cell r="E105" t="str">
            <v>BOZEGLAV Igor</v>
          </cell>
          <cell r="F105" t="str">
            <v>V.k. argo izola</v>
          </cell>
          <cell r="G105" t="str">
            <v>SLO</v>
          </cell>
          <cell r="H105" t="str">
            <v>MM C</v>
          </cell>
        </row>
        <row r="105">
          <cell r="J105" t="str">
            <v>M</v>
          </cell>
        </row>
        <row r="105">
          <cell r="Q105">
            <v>0.0500633680555556</v>
          </cell>
        </row>
        <row r="107">
          <cell r="D107">
            <v>109</v>
          </cell>
          <cell r="E107" t="str">
            <v>SIMMA Ute</v>
          </cell>
          <cell r="F107" t="str">
            <v>RV Wiking Bregenz</v>
          </cell>
          <cell r="G107" t="str">
            <v>AUT</v>
          </cell>
          <cell r="H107" t="str">
            <v>MW C</v>
          </cell>
        </row>
        <row r="107">
          <cell r="J107" t="str">
            <v>F</v>
          </cell>
        </row>
        <row r="107">
          <cell r="Q107">
            <v>0.0507199768518519</v>
          </cell>
        </row>
        <row r="109">
          <cell r="D109">
            <v>111</v>
          </cell>
          <cell r="E109" t="str">
            <v>FRANZ Isolde</v>
          </cell>
          <cell r="F109" t="str">
            <v>RV Albatros</v>
          </cell>
          <cell r="G109" t="str">
            <v>AUT</v>
          </cell>
          <cell r="H109" t="str">
            <v>MW C</v>
          </cell>
        </row>
        <row r="109">
          <cell r="J109" t="str">
            <v>F</v>
          </cell>
        </row>
        <row r="109">
          <cell r="Q109">
            <v>0.0623337152777778</v>
          </cell>
        </row>
        <row r="110">
          <cell r="D110">
            <v>112</v>
          </cell>
          <cell r="E110" t="str">
            <v>FRANZ Christina</v>
          </cell>
          <cell r="F110" t="str">
            <v>CMM Trieste</v>
          </cell>
          <cell r="G110" t="str">
            <v>GER</v>
          </cell>
          <cell r="H110" t="str">
            <v>MW C</v>
          </cell>
        </row>
        <row r="110">
          <cell r="J110" t="str">
            <v>F</v>
          </cell>
        </row>
        <row r="110">
          <cell r="Q110">
            <v>0.0579195486111111</v>
          </cell>
        </row>
        <row r="111">
          <cell r="D111">
            <v>113</v>
          </cell>
          <cell r="E111" t="str">
            <v>LUKL Ina</v>
          </cell>
          <cell r="F111" t="str">
            <v>WRC Pirat</v>
          </cell>
          <cell r="G111" t="str">
            <v>AUT</v>
          </cell>
          <cell r="H111" t="str">
            <v>MW C</v>
          </cell>
        </row>
        <row r="111">
          <cell r="J111" t="str">
            <v>F</v>
          </cell>
        </row>
        <row r="111">
          <cell r="Q111">
            <v>0.0645184722222222</v>
          </cell>
        </row>
        <row r="113">
          <cell r="D113">
            <v>115</v>
          </cell>
          <cell r="E113" t="str">
            <v>DENKENBERGER Ute</v>
          </cell>
          <cell r="F113" t="str">
            <v>RV Wiking Bregenz</v>
          </cell>
          <cell r="G113" t="str">
            <v>AUT</v>
          </cell>
          <cell r="H113" t="str">
            <v>MW C</v>
          </cell>
        </row>
        <row r="113">
          <cell r="J113" t="str">
            <v>F</v>
          </cell>
        </row>
        <row r="113">
          <cell r="Q113">
            <v>0.0617339236111111</v>
          </cell>
        </row>
        <row r="114">
          <cell r="D114">
            <v>116</v>
          </cell>
          <cell r="E114" t="str">
            <v>MASATOVA Jitka</v>
          </cell>
          <cell r="F114" t="str">
            <v>VK Slavia Praha</v>
          </cell>
          <cell r="G114" t="str">
            <v>CZE</v>
          </cell>
          <cell r="H114" t="str">
            <v>MW C</v>
          </cell>
        </row>
        <row r="114">
          <cell r="J114" t="str">
            <v>F</v>
          </cell>
        </row>
        <row r="114">
          <cell r="Q114">
            <v>0.0561377893518518</v>
          </cell>
        </row>
        <row r="115">
          <cell r="D115">
            <v>117</v>
          </cell>
          <cell r="E115" t="str">
            <v>Kleimann Sylvia</v>
          </cell>
          <cell r="F115" t="str">
            <v>WRC Pirat</v>
          </cell>
          <cell r="G115" t="str">
            <v>AUT</v>
          </cell>
          <cell r="H115" t="str">
            <v>MW C</v>
          </cell>
        </row>
        <row r="115">
          <cell r="J115" t="str">
            <v>F</v>
          </cell>
        </row>
        <row r="115">
          <cell r="Q115">
            <v>0.0667099421296296</v>
          </cell>
        </row>
        <row r="116">
          <cell r="D116">
            <v>119</v>
          </cell>
          <cell r="E116" t="str">
            <v>NEUMANN Jutta</v>
          </cell>
          <cell r="F116" t="str">
            <v>Segeberger Ruderclub von 1926 e V</v>
          </cell>
          <cell r="G116" t="str">
            <v>GER</v>
          </cell>
          <cell r="H116" t="str">
            <v>MW D</v>
          </cell>
        </row>
        <row r="116">
          <cell r="J116" t="str">
            <v>F</v>
          </cell>
        </row>
        <row r="116">
          <cell r="Q116">
            <v>0.0572982986111111</v>
          </cell>
        </row>
        <row r="118">
          <cell r="D118">
            <v>121</v>
          </cell>
          <cell r="E118" t="str">
            <v>EBERT Veronika</v>
          </cell>
          <cell r="F118" t="str">
            <v>RV Austria</v>
          </cell>
          <cell r="G118" t="str">
            <v>AUT</v>
          </cell>
          <cell r="H118" t="str">
            <v>MW D</v>
          </cell>
        </row>
        <row r="118">
          <cell r="J118" t="str">
            <v>F</v>
          </cell>
        </row>
        <row r="118">
          <cell r="Q118">
            <v>0.0539745370370371</v>
          </cell>
        </row>
        <row r="119">
          <cell r="D119">
            <v>122</v>
          </cell>
          <cell r="E119" t="str">
            <v>KAZMER Andrea</v>
          </cell>
          <cell r="F119" t="str">
            <v>RV Ellida</v>
          </cell>
          <cell r="G119" t="str">
            <v>AUT</v>
          </cell>
          <cell r="H119" t="str">
            <v>MW D</v>
          </cell>
        </row>
        <row r="119">
          <cell r="J119" t="str">
            <v>F</v>
          </cell>
        </row>
        <row r="119">
          <cell r="Q119">
            <v>0.0577363888888889</v>
          </cell>
        </row>
        <row r="120">
          <cell r="D120">
            <v>123</v>
          </cell>
          <cell r="E120" t="str">
            <v>PEUTZ Barbara</v>
          </cell>
          <cell r="F120" t="str">
            <v>Steiner Ruder Club</v>
          </cell>
          <cell r="G120" t="str">
            <v>AUT</v>
          </cell>
          <cell r="H120" t="str">
            <v>MW D</v>
          </cell>
        </row>
        <row r="120">
          <cell r="J120" t="str">
            <v>F</v>
          </cell>
        </row>
        <row r="120">
          <cell r="Q120">
            <v>0.0585534722222222</v>
          </cell>
        </row>
        <row r="121">
          <cell r="D121">
            <v>124</v>
          </cell>
          <cell r="E121" t="str">
            <v>FICHTNER Martina</v>
          </cell>
          <cell r="F121" t="str">
            <v>Ginnastica Triestina Nautica</v>
          </cell>
          <cell r="G121" t="str">
            <v>ITA</v>
          </cell>
          <cell r="H121" t="str">
            <v>MW D</v>
          </cell>
        </row>
        <row r="121">
          <cell r="J121" t="str">
            <v>F</v>
          </cell>
        </row>
        <row r="121">
          <cell r="Q121">
            <v>0.059418738425926</v>
          </cell>
        </row>
        <row r="122">
          <cell r="D122">
            <v>125</v>
          </cell>
          <cell r="E122" t="str">
            <v>SIESS Bettina</v>
          </cell>
          <cell r="F122" t="str">
            <v>RV Wiking Bregenz</v>
          </cell>
          <cell r="G122" t="str">
            <v>AUT</v>
          </cell>
          <cell r="H122" t="str">
            <v>MW D</v>
          </cell>
        </row>
        <row r="122">
          <cell r="J122" t="str">
            <v>F</v>
          </cell>
        </row>
        <row r="122">
          <cell r="Q122">
            <v>0.0562884606481482</v>
          </cell>
        </row>
        <row r="123">
          <cell r="D123">
            <v>126</v>
          </cell>
          <cell r="E123" t="str">
            <v>BREUER Sabine</v>
          </cell>
          <cell r="F123" t="str">
            <v>RV WIKING LINZ</v>
          </cell>
          <cell r="G123" t="str">
            <v>AUT</v>
          </cell>
          <cell r="H123" t="str">
            <v>MW D</v>
          </cell>
        </row>
        <row r="123">
          <cell r="J123" t="str">
            <v>F</v>
          </cell>
        </row>
        <row r="123">
          <cell r="Q123">
            <v>0.0659852893518518</v>
          </cell>
        </row>
        <row r="124">
          <cell r="D124">
            <v>127</v>
          </cell>
          <cell r="E124" t="str">
            <v>WINDL Karin</v>
          </cell>
          <cell r="F124" t="str">
            <v>WRC Pirat</v>
          </cell>
          <cell r="G124" t="str">
            <v>AUT</v>
          </cell>
          <cell r="H124" t="str">
            <v>MW D</v>
          </cell>
        </row>
        <row r="124">
          <cell r="J124" t="str">
            <v>F</v>
          </cell>
        </row>
        <row r="124">
          <cell r="Q124">
            <v>0.0632162152777778</v>
          </cell>
        </row>
        <row r="125">
          <cell r="D125">
            <v>128</v>
          </cell>
          <cell r="E125" t="str">
            <v>HAUER-PAVLIK Eva</v>
          </cell>
          <cell r="F125" t="str">
            <v>WRK Argonauten</v>
          </cell>
          <cell r="G125" t="str">
            <v>AUT</v>
          </cell>
          <cell r="H125" t="str">
            <v>MW D</v>
          </cell>
        </row>
        <row r="125">
          <cell r="J125" t="str">
            <v>F</v>
          </cell>
        </row>
        <row r="125">
          <cell r="Q125">
            <v>0.0556211342592592</v>
          </cell>
        </row>
        <row r="126">
          <cell r="D126">
            <v>129</v>
          </cell>
          <cell r="E126" t="str">
            <v>WALTHES Katharina</v>
          </cell>
          <cell r="F126" t="str">
            <v>Münchener RSV Bayern</v>
          </cell>
          <cell r="G126" t="str">
            <v>GER</v>
          </cell>
          <cell r="H126" t="str">
            <v>MW D</v>
          </cell>
        </row>
        <row r="126">
          <cell r="J126" t="str">
            <v>F</v>
          </cell>
        </row>
        <row r="126">
          <cell r="Q126">
            <v>0.0575428587962963</v>
          </cell>
        </row>
        <row r="127">
          <cell r="D127">
            <v>130</v>
          </cell>
          <cell r="E127" t="str">
            <v>VARHULIKOVA Ivana</v>
          </cell>
          <cell r="F127" t="str">
            <v>VK Slavia Praha</v>
          </cell>
          <cell r="G127" t="str">
            <v>CZE</v>
          </cell>
          <cell r="H127" t="str">
            <v>MW D</v>
          </cell>
        </row>
        <row r="127">
          <cell r="J127" t="str">
            <v>F</v>
          </cell>
        </row>
        <row r="127">
          <cell r="Q127">
            <v>0.0613737731481481</v>
          </cell>
        </row>
        <row r="128">
          <cell r="D128">
            <v>132</v>
          </cell>
          <cell r="E128" t="str">
            <v>MAURO Verginella</v>
          </cell>
          <cell r="F128" t="str">
            <v>Società Nautica G. Pullino</v>
          </cell>
          <cell r="G128" t="str">
            <v>ITA</v>
          </cell>
          <cell r="H128" t="str">
            <v>MM D</v>
          </cell>
        </row>
        <row r="128">
          <cell r="J128" t="str">
            <v>M</v>
          </cell>
        </row>
        <row r="128">
          <cell r="Q128">
            <v>0.0704387731481481</v>
          </cell>
        </row>
        <row r="129">
          <cell r="D129">
            <v>133</v>
          </cell>
          <cell r="E129" t="str">
            <v>CHIARVESIO Vittorio</v>
          </cell>
          <cell r="F129" t="str">
            <v>STC Adria 1877 Trieste</v>
          </cell>
          <cell r="G129" t="str">
            <v>ITA</v>
          </cell>
          <cell r="H129" t="str">
            <v>MM D</v>
          </cell>
        </row>
        <row r="129">
          <cell r="J129" t="str">
            <v>M</v>
          </cell>
        </row>
        <row r="129">
          <cell r="Q129">
            <v>0.0560398148148149</v>
          </cell>
        </row>
        <row r="131">
          <cell r="D131">
            <v>135</v>
          </cell>
          <cell r="E131" t="str">
            <v>HASE Jan</v>
          </cell>
          <cell r="F131" t="str">
            <v>Ruder Club am Lech Kaufering e.V.</v>
          </cell>
          <cell r="G131" t="str">
            <v>GER</v>
          </cell>
          <cell r="H131" t="str">
            <v>MM D</v>
          </cell>
        </row>
        <row r="131">
          <cell r="J131" t="str">
            <v>M</v>
          </cell>
        </row>
        <row r="131">
          <cell r="Q131">
            <v>0.0548855324074074</v>
          </cell>
        </row>
        <row r="132">
          <cell r="D132">
            <v>136</v>
          </cell>
          <cell r="E132" t="str">
            <v>KRAUS Hans-martin</v>
          </cell>
          <cell r="F132" t="str">
            <v>Frankfurter Frauenruderverein Freiweg</v>
          </cell>
          <cell r="G132" t="str">
            <v>GER</v>
          </cell>
          <cell r="H132" t="str">
            <v>MM D</v>
          </cell>
        </row>
        <row r="132">
          <cell r="J132" t="str">
            <v>M</v>
          </cell>
        </row>
        <row r="132">
          <cell r="Q132">
            <v>0.0640088773148148</v>
          </cell>
        </row>
        <row r="133">
          <cell r="D133">
            <v>137</v>
          </cell>
          <cell r="E133" t="str">
            <v>LáTRáNYI Péter</v>
          </cell>
          <cell r="F133" t="str">
            <v>Arrabona Evezös Klub</v>
          </cell>
          <cell r="G133" t="str">
            <v>HUN</v>
          </cell>
          <cell r="H133" t="str">
            <v>MM D</v>
          </cell>
        </row>
        <row r="133">
          <cell r="J133" t="str">
            <v>M</v>
          </cell>
        </row>
        <row r="133">
          <cell r="Q133">
            <v>0.0636864236111112</v>
          </cell>
        </row>
        <row r="134">
          <cell r="D134">
            <v>138</v>
          </cell>
          <cell r="E134" t="str">
            <v>DE POL Leonardo</v>
          </cell>
          <cell r="F134" t="str">
            <v>CC SATURNIA</v>
          </cell>
          <cell r="G134" t="str">
            <v>ITA</v>
          </cell>
          <cell r="H134" t="str">
            <v>MM D</v>
          </cell>
        </row>
        <row r="134">
          <cell r="J134" t="str">
            <v>M</v>
          </cell>
        </row>
        <row r="134">
          <cell r="Q134">
            <v>0.052351400462963</v>
          </cell>
        </row>
        <row r="135">
          <cell r="D135">
            <v>139</v>
          </cell>
          <cell r="E135" t="str">
            <v>LEHRER Oliver</v>
          </cell>
          <cell r="F135" t="str">
            <v>1.WRC LIA</v>
          </cell>
          <cell r="G135" t="str">
            <v>AUT</v>
          </cell>
          <cell r="H135" t="str">
            <v>MM D</v>
          </cell>
        </row>
        <row r="135">
          <cell r="J135" t="str">
            <v>M</v>
          </cell>
        </row>
        <row r="135">
          <cell r="Q135">
            <v>0.0554902430555556</v>
          </cell>
        </row>
        <row r="136">
          <cell r="D136">
            <v>140</v>
          </cell>
          <cell r="E136" t="str">
            <v>HINTERER Heimo</v>
          </cell>
          <cell r="F136" t="str">
            <v>RV Ister Linz</v>
          </cell>
          <cell r="G136" t="str">
            <v>AUT</v>
          </cell>
          <cell r="H136" t="str">
            <v>MM D</v>
          </cell>
        </row>
        <row r="136">
          <cell r="J136" t="str">
            <v>M</v>
          </cell>
        </row>
        <row r="136">
          <cell r="Q136">
            <v>0.0512063657407407</v>
          </cell>
        </row>
        <row r="137">
          <cell r="D137">
            <v>141</v>
          </cell>
          <cell r="E137" t="str">
            <v>KAIZLER Christian</v>
          </cell>
          <cell r="F137" t="str">
            <v>RV Wiking Bregenz</v>
          </cell>
          <cell r="G137" t="str">
            <v>AUT</v>
          </cell>
          <cell r="H137" t="str">
            <v>MM D</v>
          </cell>
        </row>
        <row r="137">
          <cell r="J137" t="str">
            <v>M</v>
          </cell>
        </row>
        <row r="137">
          <cell r="Q137">
            <v>0.0606789351851852</v>
          </cell>
        </row>
        <row r="138">
          <cell r="D138">
            <v>142</v>
          </cell>
          <cell r="E138" t="str">
            <v>SINZINGER Karl</v>
          </cell>
          <cell r="F138" t="str">
            <v>RV WIKING LINZ</v>
          </cell>
          <cell r="G138" t="str">
            <v>AUT</v>
          </cell>
          <cell r="H138" t="str">
            <v>MM D</v>
          </cell>
        </row>
        <row r="138">
          <cell r="J138" t="str">
            <v>M</v>
          </cell>
        </row>
        <row r="138">
          <cell r="Q138">
            <v>0.0479251041666667</v>
          </cell>
        </row>
        <row r="139">
          <cell r="D139">
            <v>143</v>
          </cell>
          <cell r="E139" t="str">
            <v>WETSCHNIG Günther</v>
          </cell>
          <cell r="F139" t="str">
            <v>Wiking Bregenz</v>
          </cell>
          <cell r="G139" t="str">
            <v>AUT</v>
          </cell>
          <cell r="H139" t="str">
            <v>MM D</v>
          </cell>
        </row>
        <row r="139">
          <cell r="J139" t="str">
            <v>M</v>
          </cell>
        </row>
        <row r="139">
          <cell r="Q139">
            <v>0.0547772337962963</v>
          </cell>
        </row>
        <row r="140">
          <cell r="D140">
            <v>144</v>
          </cell>
          <cell r="E140" t="str">
            <v>ALDEGHI Fabio</v>
          </cell>
          <cell r="F140" t="str">
            <v>CC LUGANO</v>
          </cell>
          <cell r="G140" t="str">
            <v>SUI</v>
          </cell>
          <cell r="H140" t="str">
            <v>MM D</v>
          </cell>
        </row>
        <row r="140">
          <cell r="J140" t="str">
            <v>M</v>
          </cell>
        </row>
        <row r="140">
          <cell r="Q140">
            <v>0.0546275578703704</v>
          </cell>
        </row>
        <row r="141">
          <cell r="D141">
            <v>145</v>
          </cell>
          <cell r="E141" t="str">
            <v>SMILOVIC Andrej</v>
          </cell>
          <cell r="F141" t="str">
            <v>VK Jadran Rijeka</v>
          </cell>
          <cell r="G141" t="str">
            <v>CRO</v>
          </cell>
          <cell r="H141" t="str">
            <v>MM D</v>
          </cell>
        </row>
        <row r="141">
          <cell r="J141" t="str">
            <v>M</v>
          </cell>
        </row>
        <row r="141">
          <cell r="Q141">
            <v>0.0545633564814815</v>
          </cell>
        </row>
        <row r="142">
          <cell r="D142">
            <v>146</v>
          </cell>
          <cell r="E142" t="str">
            <v>STRASSNER Werner</v>
          </cell>
          <cell r="F142" t="str">
            <v>Ulmer RC Donau e.V.</v>
          </cell>
          <cell r="G142" t="str">
            <v>GER</v>
          </cell>
          <cell r="H142" t="str">
            <v>MM D</v>
          </cell>
        </row>
        <row r="142">
          <cell r="J142" t="str">
            <v>M</v>
          </cell>
        </row>
        <row r="142">
          <cell r="Q142">
            <v>0.0518143055555555</v>
          </cell>
        </row>
        <row r="143">
          <cell r="D143">
            <v>147</v>
          </cell>
          <cell r="E143" t="str">
            <v>SPANGHERO Claudio</v>
          </cell>
          <cell r="F143" t="str">
            <v>STC Adria 1877 Trieste</v>
          </cell>
          <cell r="G143" t="str">
            <v>ITA</v>
          </cell>
          <cell r="H143" t="str">
            <v>MM D</v>
          </cell>
        </row>
        <row r="143">
          <cell r="J143" t="str">
            <v>M</v>
          </cell>
        </row>
        <row r="143">
          <cell r="Q143">
            <v>0.0536184722222222</v>
          </cell>
        </row>
        <row r="144">
          <cell r="D144">
            <v>148</v>
          </cell>
          <cell r="E144" t="str">
            <v>AIGNER Walter</v>
          </cell>
          <cell r="F144" t="str">
            <v>Steiner Ruder Club</v>
          </cell>
          <cell r="G144" t="str">
            <v>AUT</v>
          </cell>
          <cell r="H144" t="str">
            <v>MM D</v>
          </cell>
        </row>
        <row r="144">
          <cell r="J144" t="str">
            <v>M</v>
          </cell>
        </row>
        <row r="144">
          <cell r="Q144">
            <v>0.0521641898148148</v>
          </cell>
        </row>
        <row r="145">
          <cell r="D145">
            <v>149</v>
          </cell>
          <cell r="E145" t="str">
            <v>WENDE Stefan</v>
          </cell>
          <cell r="F145" t="str">
            <v>Lobensteiner Ruderverein</v>
          </cell>
          <cell r="G145" t="str">
            <v>GER</v>
          </cell>
          <cell r="H145" t="str">
            <v>MM D</v>
          </cell>
        </row>
        <row r="145">
          <cell r="J145" t="str">
            <v>M</v>
          </cell>
        </row>
        <row r="145">
          <cell r="Q145">
            <v>0.0495204861111111</v>
          </cell>
        </row>
        <row r="146">
          <cell r="D146">
            <v>150</v>
          </cell>
          <cell r="E146" t="str">
            <v>BREITSCHAFT Martin</v>
          </cell>
          <cell r="F146" t="str">
            <v>Ruder Club am Lech Kaufering e.V.</v>
          </cell>
          <cell r="G146" t="str">
            <v>GER</v>
          </cell>
          <cell r="H146" t="str">
            <v>MM D</v>
          </cell>
        </row>
        <row r="146">
          <cell r="J146" t="str">
            <v>M</v>
          </cell>
        </row>
        <row r="146">
          <cell r="Q146">
            <v>0.0557895138888889</v>
          </cell>
        </row>
        <row r="147">
          <cell r="D147">
            <v>151</v>
          </cell>
          <cell r="E147" t="str">
            <v>KALLOCH Gerhard</v>
          </cell>
          <cell r="F147" t="str">
            <v>Ellida Wien</v>
          </cell>
          <cell r="G147" t="str">
            <v>AUT</v>
          </cell>
          <cell r="H147" t="str">
            <v>MM D</v>
          </cell>
        </row>
        <row r="147">
          <cell r="J147" t="str">
            <v>M</v>
          </cell>
        </row>
        <row r="147">
          <cell r="Q147">
            <v>0.055055925925926</v>
          </cell>
        </row>
        <row r="149">
          <cell r="D149">
            <v>153</v>
          </cell>
          <cell r="E149" t="str">
            <v>PANHOLZER Manfred</v>
          </cell>
          <cell r="F149" t="str">
            <v>RV Ellida</v>
          </cell>
          <cell r="G149" t="str">
            <v>AUT</v>
          </cell>
          <cell r="H149" t="str">
            <v>MM D</v>
          </cell>
        </row>
        <row r="149">
          <cell r="J149" t="str">
            <v>M</v>
          </cell>
        </row>
        <row r="149">
          <cell r="Q149">
            <v>0.0644177430555555</v>
          </cell>
        </row>
        <row r="150">
          <cell r="D150">
            <v>154</v>
          </cell>
          <cell r="E150" t="str">
            <v>SELLINGER Richard</v>
          </cell>
          <cell r="F150" t="str">
            <v>WRV Donauhort</v>
          </cell>
          <cell r="G150" t="str">
            <v>AUT</v>
          </cell>
          <cell r="H150" t="str">
            <v>MM D</v>
          </cell>
        </row>
        <row r="150">
          <cell r="J150" t="str">
            <v>M</v>
          </cell>
        </row>
        <row r="150">
          <cell r="Q150">
            <v>0.0536932870370371</v>
          </cell>
        </row>
        <row r="152">
          <cell r="D152">
            <v>156</v>
          </cell>
          <cell r="E152" t="str">
            <v>NIGG Rainer</v>
          </cell>
          <cell r="F152" t="str">
            <v>CC LUGANO</v>
          </cell>
          <cell r="G152" t="str">
            <v>SUI</v>
          </cell>
          <cell r="H152" t="str">
            <v>MM D</v>
          </cell>
        </row>
        <row r="152">
          <cell r="J152" t="str">
            <v>M</v>
          </cell>
        </row>
        <row r="152">
          <cell r="Q152">
            <v>0.0528154861111111</v>
          </cell>
        </row>
        <row r="153">
          <cell r="D153">
            <v>157</v>
          </cell>
          <cell r="E153" t="str">
            <v>MORI Peter</v>
          </cell>
          <cell r="F153" t="str">
            <v>RV Albatros</v>
          </cell>
          <cell r="G153" t="str">
            <v>AUT</v>
          </cell>
          <cell r="H153" t="str">
            <v>MM D</v>
          </cell>
        </row>
        <row r="153">
          <cell r="J153" t="str">
            <v>M</v>
          </cell>
        </row>
        <row r="153">
          <cell r="Q153">
            <v>0.0553186689814815</v>
          </cell>
        </row>
        <row r="154">
          <cell r="D154">
            <v>159</v>
          </cell>
          <cell r="E154" t="str">
            <v>MEHL Siegfried</v>
          </cell>
          <cell r="F154" t="str">
            <v>Ruder Club Aken e.V.</v>
          </cell>
          <cell r="G154" t="str">
            <v>GER</v>
          </cell>
          <cell r="H154" t="str">
            <v>MM E</v>
          </cell>
        </row>
        <row r="154">
          <cell r="J154" t="str">
            <v>M</v>
          </cell>
        </row>
        <row r="154">
          <cell r="Q154">
            <v>0.0509299768518519</v>
          </cell>
        </row>
        <row r="155">
          <cell r="D155">
            <v>160</v>
          </cell>
          <cell r="E155" t="str">
            <v>GUANGGAO Hong</v>
          </cell>
          <cell r="F155" t="str">
            <v>Ruder Club am Lech Kaufering e.V.</v>
          </cell>
          <cell r="G155" t="str">
            <v>GER</v>
          </cell>
          <cell r="H155" t="str">
            <v>MM E</v>
          </cell>
        </row>
        <row r="155">
          <cell r="J155" t="str">
            <v>M</v>
          </cell>
        </row>
        <row r="155">
          <cell r="Q155">
            <v>0.0707721527777778</v>
          </cell>
        </row>
        <row r="156">
          <cell r="D156">
            <v>161</v>
          </cell>
          <cell r="E156" t="str">
            <v>COMAR Stefano</v>
          </cell>
          <cell r="F156" t="str">
            <v>Canottieri Adria 1877</v>
          </cell>
          <cell r="G156" t="str">
            <v>ITA</v>
          </cell>
          <cell r="H156" t="str">
            <v>MM E</v>
          </cell>
        </row>
        <row r="156">
          <cell r="J156" t="str">
            <v>M</v>
          </cell>
        </row>
        <row r="156">
          <cell r="Q156">
            <v>0.0540110763888889</v>
          </cell>
        </row>
        <row r="158">
          <cell r="D158">
            <v>163</v>
          </cell>
          <cell r="E158" t="str">
            <v>BAIXINHO Henrique</v>
          </cell>
          <cell r="F158" t="str">
            <v>ADCJC - REMO CERVEIRA</v>
          </cell>
          <cell r="G158" t="str">
            <v>POR</v>
          </cell>
          <cell r="H158" t="str">
            <v>MM E</v>
          </cell>
        </row>
        <row r="158">
          <cell r="J158" t="str">
            <v>M</v>
          </cell>
        </row>
        <row r="158">
          <cell r="Q158">
            <v>0.0535117939814814</v>
          </cell>
        </row>
        <row r="159">
          <cell r="D159">
            <v>164</v>
          </cell>
          <cell r="E159" t="str">
            <v>MACCARI Alessandro</v>
          </cell>
          <cell r="F159" t="str">
            <v>STC Adria 1877 Trieste</v>
          </cell>
          <cell r="G159" t="str">
            <v>ITA</v>
          </cell>
          <cell r="H159" t="str">
            <v>MM E</v>
          </cell>
        </row>
        <row r="159">
          <cell r="J159" t="str">
            <v>M</v>
          </cell>
        </row>
        <row r="159">
          <cell r="Q159">
            <v>0.0551911921296296</v>
          </cell>
        </row>
        <row r="160">
          <cell r="D160">
            <v>165</v>
          </cell>
          <cell r="E160" t="str">
            <v>GRAFINGER Helge</v>
          </cell>
          <cell r="F160" t="str">
            <v>RC Mondsee</v>
          </cell>
          <cell r="G160" t="str">
            <v>AUT</v>
          </cell>
          <cell r="H160" t="str">
            <v>MM E</v>
          </cell>
        </row>
        <row r="160">
          <cell r="J160" t="str">
            <v>M</v>
          </cell>
        </row>
        <row r="160">
          <cell r="Q160">
            <v>0.0546424652777778</v>
          </cell>
        </row>
        <row r="161">
          <cell r="D161">
            <v>166</v>
          </cell>
          <cell r="E161" t="str">
            <v>SINGER Wolfgang</v>
          </cell>
          <cell r="F161" t="str">
            <v>WRC Pirat</v>
          </cell>
          <cell r="G161" t="str">
            <v>AUT</v>
          </cell>
          <cell r="H161" t="str">
            <v>MM E</v>
          </cell>
        </row>
        <row r="161">
          <cell r="J161" t="str">
            <v>M</v>
          </cell>
        </row>
        <row r="161">
          <cell r="Q161">
            <v>0.0562205671296296</v>
          </cell>
        </row>
        <row r="162">
          <cell r="D162">
            <v>167</v>
          </cell>
          <cell r="E162" t="str">
            <v>VARGA Péter</v>
          </cell>
          <cell r="F162" t="str">
            <v>Arrabona Evezös Klub</v>
          </cell>
          <cell r="G162" t="str">
            <v>HUN</v>
          </cell>
          <cell r="H162" t="str">
            <v>MM E</v>
          </cell>
        </row>
        <row r="162">
          <cell r="J162" t="str">
            <v>M</v>
          </cell>
        </row>
        <row r="162">
          <cell r="Q162">
            <v>0.0587350347222222</v>
          </cell>
        </row>
        <row r="163">
          <cell r="D163">
            <v>168</v>
          </cell>
          <cell r="E163" t="str">
            <v>GöBEL Frans</v>
          </cell>
          <cell r="F163" t="str">
            <v>Karzv.De Hoop Amsterdam 1848</v>
          </cell>
          <cell r="G163" t="str">
            <v>NED</v>
          </cell>
          <cell r="H163" t="str">
            <v>MM E</v>
          </cell>
        </row>
        <row r="163">
          <cell r="J163" t="str">
            <v>M</v>
          </cell>
        </row>
        <row r="163">
          <cell r="Q163">
            <v>0.0493320486111112</v>
          </cell>
        </row>
        <row r="164">
          <cell r="D164">
            <v>169</v>
          </cell>
          <cell r="E164" t="str">
            <v>FRITSCH Franz</v>
          </cell>
          <cell r="F164" t="str">
            <v>RC Mondsee</v>
          </cell>
          <cell r="G164" t="str">
            <v>AUT</v>
          </cell>
          <cell r="H164" t="str">
            <v>MM E</v>
          </cell>
        </row>
        <row r="164">
          <cell r="J164" t="str">
            <v>M</v>
          </cell>
        </row>
        <row r="164">
          <cell r="Q164">
            <v>0.0562630439814815</v>
          </cell>
        </row>
        <row r="165">
          <cell r="D165">
            <v>170</v>
          </cell>
          <cell r="E165" t="str">
            <v>KALLIANY Rainer</v>
          </cell>
          <cell r="F165" t="str">
            <v>1.WRC LIA</v>
          </cell>
          <cell r="G165" t="str">
            <v>AUT</v>
          </cell>
          <cell r="H165" t="str">
            <v>MM E</v>
          </cell>
        </row>
        <row r="165">
          <cell r="J165" t="str">
            <v>M</v>
          </cell>
        </row>
        <row r="165">
          <cell r="Q165">
            <v>0.0599340856481482</v>
          </cell>
        </row>
        <row r="166">
          <cell r="D166">
            <v>171</v>
          </cell>
          <cell r="E166" t="str">
            <v>SETTEN Heimo</v>
          </cell>
          <cell r="F166" t="str">
            <v>RV Albatros</v>
          </cell>
          <cell r="G166" t="str">
            <v>AUT</v>
          </cell>
          <cell r="H166" t="str">
            <v>MM E</v>
          </cell>
        </row>
        <row r="166">
          <cell r="J166" t="str">
            <v>M</v>
          </cell>
        </row>
        <row r="166">
          <cell r="Q166">
            <v>0.0575985416666667</v>
          </cell>
        </row>
        <row r="168">
          <cell r="D168">
            <v>173</v>
          </cell>
          <cell r="E168" t="str">
            <v>VOGEL Walter</v>
          </cell>
          <cell r="F168" t="str">
            <v>WRK Donau</v>
          </cell>
          <cell r="G168" t="str">
            <v>AUT</v>
          </cell>
          <cell r="H168" t="str">
            <v>MM E</v>
          </cell>
        </row>
        <row r="168">
          <cell r="J168" t="str">
            <v>M</v>
          </cell>
        </row>
        <row r="168">
          <cell r="Q168">
            <v>0.0516670949074074</v>
          </cell>
        </row>
        <row r="169">
          <cell r="D169">
            <v>174</v>
          </cell>
          <cell r="E169" t="str">
            <v>FONTANA Duilio</v>
          </cell>
          <cell r="F169" t="str">
            <v>CC LUGANO</v>
          </cell>
          <cell r="G169" t="str">
            <v>SUI</v>
          </cell>
          <cell r="H169" t="str">
            <v>MM E</v>
          </cell>
        </row>
        <row r="169">
          <cell r="J169" t="str">
            <v>M</v>
          </cell>
        </row>
        <row r="169">
          <cell r="Q169">
            <v>0.0648472453703703</v>
          </cell>
        </row>
        <row r="170">
          <cell r="D170">
            <v>175</v>
          </cell>
          <cell r="E170" t="str">
            <v>PODESSER Renate</v>
          </cell>
          <cell r="F170" t="str">
            <v>Normannen Klosterneuburg</v>
          </cell>
          <cell r="G170" t="str">
            <v>AUT</v>
          </cell>
          <cell r="H170" t="str">
            <v>MW E</v>
          </cell>
        </row>
        <row r="170">
          <cell r="J170" t="str">
            <v>F</v>
          </cell>
        </row>
        <row r="170">
          <cell r="Q170">
            <v>0.0566475115740741</v>
          </cell>
        </row>
        <row r="171">
          <cell r="D171">
            <v>176</v>
          </cell>
          <cell r="E171" t="str">
            <v>PODOLSKY Andrea</v>
          </cell>
          <cell r="F171" t="str">
            <v>WSW Dürnstein</v>
          </cell>
          <cell r="G171" t="str">
            <v>AUT</v>
          </cell>
          <cell r="H171" t="str">
            <v>MW E</v>
          </cell>
        </row>
        <row r="171">
          <cell r="J171" t="str">
            <v>F</v>
          </cell>
        </row>
        <row r="171">
          <cell r="Q171">
            <v>0.0611703009259259</v>
          </cell>
        </row>
        <row r="172">
          <cell r="D172">
            <v>177</v>
          </cell>
          <cell r="E172" t="str">
            <v>ROUSSEAU Emmanuelle</v>
          </cell>
          <cell r="F172" t="str">
            <v>RGM 72</v>
          </cell>
          <cell r="G172" t="str">
            <v>GER</v>
          </cell>
          <cell r="H172" t="str">
            <v>MW E</v>
          </cell>
        </row>
        <row r="172">
          <cell r="J172" t="str">
            <v>F</v>
          </cell>
        </row>
        <row r="172">
          <cell r="Q172">
            <v>0.0654322916666666</v>
          </cell>
        </row>
        <row r="173">
          <cell r="D173">
            <v>178</v>
          </cell>
          <cell r="E173" t="str">
            <v>RAPP Alicia</v>
          </cell>
          <cell r="F173" t="str">
            <v>CC LUGANO</v>
          </cell>
          <cell r="G173" t="str">
            <v>SUI</v>
          </cell>
          <cell r="H173" t="str">
            <v>MW E</v>
          </cell>
        </row>
        <row r="173">
          <cell r="J173" t="str">
            <v>F</v>
          </cell>
        </row>
        <row r="173">
          <cell r="Q173">
            <v>0.0677282175925926</v>
          </cell>
        </row>
        <row r="175">
          <cell r="D175">
            <v>180</v>
          </cell>
          <cell r="E175" t="str">
            <v>KLOK Geertje</v>
          </cell>
          <cell r="F175" t="str">
            <v>ERV Thyro</v>
          </cell>
          <cell r="G175" t="str">
            <v>NED</v>
          </cell>
          <cell r="H175" t="str">
            <v>MW E</v>
          </cell>
        </row>
        <row r="175">
          <cell r="J175" t="str">
            <v>F</v>
          </cell>
        </row>
        <row r="175">
          <cell r="Q175">
            <v>0.0558910879629629</v>
          </cell>
        </row>
        <row r="176">
          <cell r="D176">
            <v>181</v>
          </cell>
          <cell r="E176" t="str">
            <v>KALLIANY Susanne</v>
          </cell>
          <cell r="F176" t="str">
            <v>1.WRC LIA</v>
          </cell>
          <cell r="G176" t="str">
            <v>AUT</v>
          </cell>
          <cell r="H176" t="str">
            <v>MW E</v>
          </cell>
        </row>
        <row r="176">
          <cell r="J176" t="str">
            <v>F</v>
          </cell>
        </row>
        <row r="176">
          <cell r="Q176">
            <v>0.0769371064814816</v>
          </cell>
        </row>
        <row r="177">
          <cell r="D177">
            <v>183</v>
          </cell>
          <cell r="E177" t="str">
            <v>SIEBEROVá Zdeňka</v>
          </cell>
          <cell r="F177" t="str">
            <v>VK Bohemians Praha</v>
          </cell>
          <cell r="G177" t="str">
            <v>CZE</v>
          </cell>
          <cell r="H177" t="str">
            <v>MW F</v>
          </cell>
        </row>
        <row r="177">
          <cell r="J177" t="str">
            <v>F</v>
          </cell>
        </row>
        <row r="177">
          <cell r="Q177">
            <v>0.0582216782407408</v>
          </cell>
        </row>
        <row r="178">
          <cell r="D178">
            <v>184</v>
          </cell>
          <cell r="E178" t="str">
            <v>FLORIANI Klaus</v>
          </cell>
          <cell r="F178" t="str">
            <v>RV Wiking bregenz</v>
          </cell>
          <cell r="G178" t="str">
            <v>AUT</v>
          </cell>
          <cell r="H178" t="str">
            <v>MM F</v>
          </cell>
        </row>
        <row r="178">
          <cell r="J178" t="str">
            <v>M</v>
          </cell>
        </row>
        <row r="178">
          <cell r="Q178">
            <v>0.0528197685185186</v>
          </cell>
        </row>
        <row r="179">
          <cell r="D179">
            <v>185</v>
          </cell>
          <cell r="E179" t="str">
            <v>JUDMANN Franz</v>
          </cell>
          <cell r="F179" t="str">
            <v>s.n. PERREUX</v>
          </cell>
          <cell r="G179" t="str">
            <v>AUT</v>
          </cell>
          <cell r="H179" t="str">
            <v>MM F</v>
          </cell>
        </row>
        <row r="179">
          <cell r="J179" t="str">
            <v>M</v>
          </cell>
        </row>
        <row r="179">
          <cell r="Q179">
            <v>0.0544963888888889</v>
          </cell>
        </row>
        <row r="180">
          <cell r="D180">
            <v>186</v>
          </cell>
          <cell r="E180" t="str">
            <v>FERNANDES Mário</v>
          </cell>
          <cell r="F180" t="str">
            <v>Viana Remadores do Lima</v>
          </cell>
          <cell r="G180" t="str">
            <v>POR</v>
          </cell>
          <cell r="H180" t="str">
            <v>MM F</v>
          </cell>
        </row>
        <row r="180">
          <cell r="J180" t="str">
            <v>M</v>
          </cell>
        </row>
        <row r="180">
          <cell r="Q180">
            <v>0.0568582291666667</v>
          </cell>
        </row>
        <row r="181">
          <cell r="D181">
            <v>187</v>
          </cell>
          <cell r="E181" t="str">
            <v>GRAVINA Marco</v>
          </cell>
          <cell r="F181" t="str">
            <v>CC LUGANO</v>
          </cell>
          <cell r="G181" t="str">
            <v>SUI</v>
          </cell>
          <cell r="H181" t="str">
            <v>MM F</v>
          </cell>
        </row>
        <row r="181">
          <cell r="J181" t="str">
            <v>M</v>
          </cell>
        </row>
        <row r="181">
          <cell r="Q181">
            <v>0.0529326504629629</v>
          </cell>
        </row>
        <row r="182">
          <cell r="D182">
            <v>188</v>
          </cell>
          <cell r="E182" t="str">
            <v>BLAHOUT Rostislav</v>
          </cell>
          <cell r="F182" t="str">
            <v>VK Slavia Praha</v>
          </cell>
          <cell r="G182" t="str">
            <v>CZE</v>
          </cell>
          <cell r="H182" t="str">
            <v>MM F</v>
          </cell>
        </row>
        <row r="182">
          <cell r="J182" t="str">
            <v>M</v>
          </cell>
        </row>
        <row r="182">
          <cell r="Q182">
            <v>0.0558553009259259</v>
          </cell>
        </row>
        <row r="183">
          <cell r="D183">
            <v>189</v>
          </cell>
          <cell r="E183" t="str">
            <v>WAIDHAUSER Michael</v>
          </cell>
          <cell r="F183" t="str">
            <v>Ruder Club am Lech Kaufering e.V.</v>
          </cell>
          <cell r="G183" t="str">
            <v>GER</v>
          </cell>
          <cell r="H183" t="str">
            <v>MM F</v>
          </cell>
        </row>
        <row r="183">
          <cell r="J183" t="str">
            <v>M</v>
          </cell>
        </row>
        <row r="183">
          <cell r="Q183">
            <v>0.0599504398148149</v>
          </cell>
        </row>
        <row r="185">
          <cell r="D185">
            <v>191</v>
          </cell>
          <cell r="E185" t="str">
            <v>SCHNEIDER Jürg</v>
          </cell>
          <cell r="F185" t="str">
            <v>WRC Pirat</v>
          </cell>
          <cell r="G185" t="str">
            <v>SUI</v>
          </cell>
          <cell r="H185" t="str">
            <v>MM F</v>
          </cell>
        </row>
        <row r="185">
          <cell r="J185" t="str">
            <v>M</v>
          </cell>
        </row>
        <row r="185">
          <cell r="Q185">
            <v>0.0525921643518519</v>
          </cell>
        </row>
        <row r="186">
          <cell r="D186">
            <v>192</v>
          </cell>
          <cell r="E186" t="str">
            <v>FIEBER Lieselotte</v>
          </cell>
          <cell r="F186" t="str">
            <v>RV Albatros</v>
          </cell>
          <cell r="G186" t="str">
            <v>AUT</v>
          </cell>
          <cell r="H186" t="str">
            <v>MW F</v>
          </cell>
        </row>
        <row r="186">
          <cell r="J186" t="str">
            <v>F</v>
          </cell>
        </row>
        <row r="186">
          <cell r="Q186">
            <v>0.0779395601851852</v>
          </cell>
        </row>
        <row r="187">
          <cell r="D187">
            <v>193</v>
          </cell>
          <cell r="E187" t="str">
            <v>PALKOVITS Paul</v>
          </cell>
          <cell r="F187" t="str">
            <v>RV STAW</v>
          </cell>
          <cell r="G187" t="str">
            <v>AUT</v>
          </cell>
          <cell r="H187" t="str">
            <v>MM F</v>
          </cell>
        </row>
        <row r="187">
          <cell r="J187" t="str">
            <v>M</v>
          </cell>
        </row>
        <row r="187">
          <cell r="Q187">
            <v>0.057447025462963</v>
          </cell>
        </row>
        <row r="188">
          <cell r="D188">
            <v>194</v>
          </cell>
          <cell r="E188" t="str">
            <v>BAUER Emmerich</v>
          </cell>
          <cell r="F188" t="str">
            <v>RV WIKING LINZ</v>
          </cell>
          <cell r="G188" t="str">
            <v>AUT</v>
          </cell>
          <cell r="H188" t="str">
            <v>MM F</v>
          </cell>
        </row>
        <row r="188">
          <cell r="J188" t="str">
            <v>M</v>
          </cell>
        </row>
        <row r="188">
          <cell r="Q188">
            <v>0.064144537037037</v>
          </cell>
        </row>
        <row r="189">
          <cell r="D189">
            <v>195</v>
          </cell>
          <cell r="E189" t="str">
            <v>FEHéR András</v>
          </cell>
          <cell r="F189" t="str">
            <v>Külker EK</v>
          </cell>
          <cell r="G189" t="str">
            <v>HUN</v>
          </cell>
          <cell r="H189" t="str">
            <v>MM F</v>
          </cell>
        </row>
        <row r="189">
          <cell r="J189" t="str">
            <v>M</v>
          </cell>
        </row>
        <row r="189">
          <cell r="Q189">
            <v>0.0577719907407408</v>
          </cell>
        </row>
        <row r="190">
          <cell r="D190">
            <v>196</v>
          </cell>
          <cell r="E190" t="str">
            <v>GIRALDI Walter</v>
          </cell>
          <cell r="F190" t="str">
            <v>Società Nautica G. Pullino</v>
          </cell>
          <cell r="G190" t="str">
            <v>ITA</v>
          </cell>
          <cell r="H190" t="str">
            <v>MM F</v>
          </cell>
        </row>
        <row r="190">
          <cell r="J190" t="str">
            <v>M</v>
          </cell>
        </row>
        <row r="190">
          <cell r="Q190">
            <v>0.0581375115740741</v>
          </cell>
        </row>
        <row r="192">
          <cell r="D192">
            <v>199</v>
          </cell>
          <cell r="E192" t="str">
            <v>BURDA Vladimir</v>
          </cell>
          <cell r="F192" t="str">
            <v>VK Bohemians Praha</v>
          </cell>
          <cell r="G192" t="str">
            <v>CZE</v>
          </cell>
          <cell r="H192" t="str">
            <v>MM G</v>
          </cell>
        </row>
        <row r="192">
          <cell r="J192" t="str">
            <v>M</v>
          </cell>
        </row>
        <row r="192">
          <cell r="Q192">
            <v>0.0521683796296297</v>
          </cell>
        </row>
        <row r="193">
          <cell r="D193">
            <v>200</v>
          </cell>
          <cell r="E193" t="str">
            <v>MIKLOS Szabados</v>
          </cell>
          <cell r="F193" t="str">
            <v>Külker EK</v>
          </cell>
          <cell r="G193" t="str">
            <v>HUN</v>
          </cell>
          <cell r="H193" t="str">
            <v>MM G</v>
          </cell>
        </row>
        <row r="193">
          <cell r="J193" t="str">
            <v>M</v>
          </cell>
        </row>
        <row r="193">
          <cell r="Q193">
            <v>0.0564884837962963</v>
          </cell>
        </row>
        <row r="194">
          <cell r="D194">
            <v>201</v>
          </cell>
          <cell r="E194" t="str">
            <v>BLOM Bertus</v>
          </cell>
          <cell r="F194" t="str">
            <v>Daventria Deventer</v>
          </cell>
          <cell r="G194" t="str">
            <v>NED</v>
          </cell>
          <cell r="H194" t="str">
            <v>MM G</v>
          </cell>
        </row>
        <row r="194">
          <cell r="J194" t="str">
            <v>M</v>
          </cell>
        </row>
        <row r="194">
          <cell r="Q194">
            <v>0.051981087962963</v>
          </cell>
        </row>
        <row r="195">
          <cell r="D195">
            <v>202</v>
          </cell>
          <cell r="E195" t="str">
            <v>WERKL Erwin</v>
          </cell>
          <cell r="F195" t="str">
            <v>VST Völkermarkt</v>
          </cell>
          <cell r="G195" t="str">
            <v>AUT</v>
          </cell>
          <cell r="H195" t="str">
            <v>MM G</v>
          </cell>
        </row>
        <row r="195">
          <cell r="J195" t="str">
            <v>M</v>
          </cell>
        </row>
        <row r="195">
          <cell r="Q195">
            <v>0.0661012615740741</v>
          </cell>
        </row>
        <row r="196">
          <cell r="D196">
            <v>203</v>
          </cell>
          <cell r="E196" t="str">
            <v>NEUMANN Gerhard</v>
          </cell>
          <cell r="F196" t="str">
            <v>Segeberger Ruderclub v. 1926 e.V.</v>
          </cell>
          <cell r="G196" t="str">
            <v>GER</v>
          </cell>
          <cell r="H196" t="str">
            <v>MM G</v>
          </cell>
        </row>
        <row r="196">
          <cell r="J196" t="str">
            <v>M</v>
          </cell>
        </row>
        <row r="196">
          <cell r="Q196">
            <v>0.0662336689814815</v>
          </cell>
        </row>
        <row r="197">
          <cell r="D197">
            <v>204</v>
          </cell>
          <cell r="E197" t="str">
            <v>NEUGEBAUER Christoph</v>
          </cell>
          <cell r="F197" t="str">
            <v>RV Albatros</v>
          </cell>
          <cell r="G197" t="str">
            <v>AUT</v>
          </cell>
          <cell r="H197" t="str">
            <v>MM G</v>
          </cell>
        </row>
        <row r="197">
          <cell r="J197" t="str">
            <v>M</v>
          </cell>
        </row>
        <row r="197">
          <cell r="Q197">
            <v>0.0627100347222223</v>
          </cell>
        </row>
        <row r="198">
          <cell r="D198">
            <v>205</v>
          </cell>
          <cell r="E198" t="str">
            <v>RETI Geza</v>
          </cell>
          <cell r="F198" t="str">
            <v>Ganz Budapest</v>
          </cell>
          <cell r="G198" t="str">
            <v>HUN</v>
          </cell>
          <cell r="H198" t="str">
            <v>MM G</v>
          </cell>
        </row>
        <row r="198">
          <cell r="J198" t="str">
            <v>M</v>
          </cell>
        </row>
        <row r="198">
          <cell r="Q198">
            <v>0.0578327662037038</v>
          </cell>
        </row>
        <row r="199">
          <cell r="D199">
            <v>206</v>
          </cell>
          <cell r="E199" t="str">
            <v>KOSKA Willy</v>
          </cell>
          <cell r="F199" t="str">
            <v>RV Albatros</v>
          </cell>
          <cell r="G199" t="str">
            <v>AUT</v>
          </cell>
          <cell r="H199" t="str">
            <v>MM G</v>
          </cell>
        </row>
        <row r="199">
          <cell r="J199" t="str">
            <v>M</v>
          </cell>
        </row>
        <row r="199">
          <cell r="Q199">
            <v>0.0533224189814814</v>
          </cell>
        </row>
        <row r="200">
          <cell r="D200">
            <v>207</v>
          </cell>
          <cell r="E200" t="str">
            <v>DANILOVIC Ilija</v>
          </cell>
          <cell r="F200" t="str">
            <v>Mladost Zagreb </v>
          </cell>
          <cell r="G200" t="str">
            <v>CRO</v>
          </cell>
          <cell r="H200" t="str">
            <v>MM G</v>
          </cell>
        </row>
        <row r="200">
          <cell r="J200" t="str">
            <v>M</v>
          </cell>
        </row>
        <row r="200">
          <cell r="Q200">
            <v>0.0537613078703703</v>
          </cell>
        </row>
        <row r="201">
          <cell r="D201">
            <v>208</v>
          </cell>
          <cell r="E201" t="str">
            <v>EBNER Reinhard</v>
          </cell>
          <cell r="F201" t="str">
            <v>Münchener RSV Bayern</v>
          </cell>
          <cell r="G201" t="str">
            <v>GER</v>
          </cell>
          <cell r="H201" t="str">
            <v>MM H</v>
          </cell>
        </row>
        <row r="201">
          <cell r="J201" t="str">
            <v>M</v>
          </cell>
        </row>
        <row r="201">
          <cell r="Q201">
            <v>0.0613700694444444</v>
          </cell>
        </row>
        <row r="202">
          <cell r="D202">
            <v>209</v>
          </cell>
          <cell r="E202" t="str">
            <v>WALLENDA Ulrich</v>
          </cell>
          <cell r="F202" t="str">
            <v>Ruder Club am Lech Kaufering e.V.</v>
          </cell>
          <cell r="G202" t="str">
            <v>GER</v>
          </cell>
          <cell r="H202" t="str">
            <v>MM H</v>
          </cell>
        </row>
        <row r="202">
          <cell r="J202" t="str">
            <v>M</v>
          </cell>
        </row>
        <row r="202">
          <cell r="Q202">
            <v>0.0626207407407407</v>
          </cell>
        </row>
        <row r="203">
          <cell r="D203">
            <v>210</v>
          </cell>
          <cell r="E203" t="str">
            <v>DANDRI Giorgio</v>
          </cell>
          <cell r="F203" t="str">
            <v>CMM Trieste</v>
          </cell>
          <cell r="G203" t="str">
            <v>ITA</v>
          </cell>
          <cell r="H203" t="str">
            <v>MM H</v>
          </cell>
        </row>
        <row r="203">
          <cell r="J203" t="str">
            <v>M</v>
          </cell>
        </row>
        <row r="203">
          <cell r="Q203">
            <v>0.059460300925926</v>
          </cell>
        </row>
        <row r="204">
          <cell r="D204">
            <v>211</v>
          </cell>
          <cell r="E204" t="str">
            <v>SOFIANOPULO Giovanni</v>
          </cell>
          <cell r="F204" t="str">
            <v>Ginnastica Triestina Nautica</v>
          </cell>
          <cell r="G204" t="str">
            <v>ITA</v>
          </cell>
          <cell r="H204" t="str">
            <v>MM H</v>
          </cell>
        </row>
        <row r="204">
          <cell r="J204" t="str">
            <v>M</v>
          </cell>
        </row>
        <row r="204">
          <cell r="Q204">
            <v>0.0635237037037037</v>
          </cell>
        </row>
        <row r="205">
          <cell r="D205">
            <v>212</v>
          </cell>
          <cell r="E205" t="str">
            <v>FRISCH Edwin</v>
          </cell>
          <cell r="F205" t="str">
            <v>RV Albatros</v>
          </cell>
          <cell r="G205" t="str">
            <v>AUT</v>
          </cell>
          <cell r="H205" t="str">
            <v>MM H</v>
          </cell>
        </row>
        <row r="205">
          <cell r="J205" t="str">
            <v>M</v>
          </cell>
        </row>
        <row r="205">
          <cell r="Q205">
            <v>0.0592974537037037</v>
          </cell>
        </row>
        <row r="207">
          <cell r="D207">
            <v>214</v>
          </cell>
          <cell r="E207" t="str">
            <v>NIKOLAI Wolfram</v>
          </cell>
          <cell r="F207" t="str">
            <v>Rudern 2000 Neu-Ulm</v>
          </cell>
          <cell r="G207" t="str">
            <v>GER</v>
          </cell>
          <cell r="H207" t="str">
            <v>MM H</v>
          </cell>
        </row>
        <row r="207">
          <cell r="J207" t="str">
            <v>M</v>
          </cell>
        </row>
        <row r="207">
          <cell r="Q207">
            <v>0.0691345601851852</v>
          </cell>
        </row>
        <row r="208">
          <cell r="D208">
            <v>215</v>
          </cell>
          <cell r="E208" t="str">
            <v>SEMMELROCK Harald</v>
          </cell>
          <cell r="F208" t="str">
            <v>RV Albatros</v>
          </cell>
          <cell r="G208" t="str">
            <v>AUT</v>
          </cell>
          <cell r="H208" t="str">
            <v>JM A</v>
          </cell>
        </row>
        <row r="208">
          <cell r="J208" t="str">
            <v>M</v>
          </cell>
        </row>
        <row r="208">
          <cell r="Q208">
            <v>0.0553569791666667</v>
          </cell>
        </row>
        <row r="209">
          <cell r="D209">
            <v>216</v>
          </cell>
          <cell r="E209" t="str">
            <v>SCHUBIGER Romano</v>
          </cell>
          <cell r="F209" t="str">
            <v>SC Ceresio</v>
          </cell>
          <cell r="G209" t="str">
            <v>SUI</v>
          </cell>
          <cell r="H209" t="str">
            <v>MM D</v>
          </cell>
        </row>
        <row r="209">
          <cell r="J209" t="str">
            <v>M</v>
          </cell>
        </row>
        <row r="209">
          <cell r="Q209">
            <v>0.05065340277777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Einlaufzeiten"/>
      <sheetName val="Startzeiten"/>
      <sheetName val="Ergebnis Alle"/>
      <sheetName val="Tabelle1"/>
      <sheetName val="Ergebnis Klassen"/>
      <sheetName val="Ergebnis M W"/>
      <sheetName val="Ergebnisse Team"/>
      <sheetName val="Einlaufliste"/>
      <sheetName val="Ergebnis Team"/>
    </sheetNames>
    <sheetDataSet>
      <sheetData sheetId="0">
        <row r="4">
          <cell r="D4">
            <v>1</v>
          </cell>
          <cell r="E4" t="str">
            <v>GöRITZER Ingo</v>
          </cell>
          <cell r="F4" t="str">
            <v>RV Albatros</v>
          </cell>
          <cell r="G4" t="str">
            <v>AUT</v>
          </cell>
          <cell r="H4" t="str">
            <v>MM I</v>
          </cell>
        </row>
        <row r="4">
          <cell r="J4" t="str">
            <v>M</v>
          </cell>
        </row>
        <row r="4">
          <cell r="Q4">
            <v>0.0888225462962963</v>
          </cell>
        </row>
        <row r="5">
          <cell r="D5">
            <v>2</v>
          </cell>
          <cell r="E5" t="str">
            <v>PERCHERMEIER Wolfgang</v>
          </cell>
          <cell r="F5" t="str">
            <v>Münchener RSV Bayern</v>
          </cell>
          <cell r="G5" t="str">
            <v>GER</v>
          </cell>
          <cell r="H5" t="str">
            <v>MM J</v>
          </cell>
        </row>
        <row r="5">
          <cell r="J5" t="str">
            <v>M</v>
          </cell>
        </row>
        <row r="5">
          <cell r="Q5">
            <v>0.0865684259259259</v>
          </cell>
        </row>
        <row r="6">
          <cell r="D6">
            <v>3</v>
          </cell>
          <cell r="E6" t="str">
            <v>FRISCH Walter</v>
          </cell>
          <cell r="F6" t="str">
            <v>Münchener RSV Bayern</v>
          </cell>
          <cell r="G6" t="str">
            <v>GER</v>
          </cell>
          <cell r="H6" t="str">
            <v>MM J</v>
          </cell>
        </row>
        <row r="6">
          <cell r="J6" t="str">
            <v>M</v>
          </cell>
        </row>
        <row r="6">
          <cell r="Q6">
            <v>0.0717092708333334</v>
          </cell>
        </row>
        <row r="7">
          <cell r="D7">
            <v>4</v>
          </cell>
          <cell r="E7" t="str">
            <v>MUEHLBOECK Alfred</v>
          </cell>
          <cell r="F7" t="str">
            <v>RV WIKING LINZ</v>
          </cell>
          <cell r="G7" t="str">
            <v>AUT</v>
          </cell>
          <cell r="H7" t="str">
            <v>MM J</v>
          </cell>
        </row>
        <row r="7">
          <cell r="J7" t="str">
            <v>M</v>
          </cell>
        </row>
        <row r="7">
          <cell r="Q7">
            <v>0.0718628356481482</v>
          </cell>
        </row>
        <row r="8">
          <cell r="D8">
            <v>5</v>
          </cell>
          <cell r="E8" t="str">
            <v>PERCHERMEIER Christa H.</v>
          </cell>
          <cell r="F8" t="str">
            <v>Münchener RSV Bayern</v>
          </cell>
          <cell r="G8" t="str">
            <v>GER</v>
          </cell>
          <cell r="H8" t="str">
            <v>MW G</v>
          </cell>
        </row>
        <row r="8">
          <cell r="J8" t="str">
            <v>F</v>
          </cell>
        </row>
        <row r="8">
          <cell r="Q8">
            <v>0.0730980555555557</v>
          </cell>
        </row>
        <row r="9">
          <cell r="D9">
            <v>6</v>
          </cell>
          <cell r="E9" t="str">
            <v>BARACS Éva</v>
          </cell>
          <cell r="F9" t="str">
            <v>Külker EK</v>
          </cell>
          <cell r="G9" t="str">
            <v>HUN</v>
          </cell>
          <cell r="H9" t="str">
            <v>MW G</v>
          </cell>
        </row>
        <row r="9">
          <cell r="J9" t="str">
            <v>F</v>
          </cell>
        </row>
        <row r="9">
          <cell r="Q9">
            <v>0.0761977546296297</v>
          </cell>
        </row>
        <row r="10">
          <cell r="D10">
            <v>7</v>
          </cell>
          <cell r="E10" t="str">
            <v>BüTTNER Gerlinde</v>
          </cell>
          <cell r="F10" t="str">
            <v>RV STAW</v>
          </cell>
          <cell r="G10" t="str">
            <v>AUT</v>
          </cell>
          <cell r="H10" t="str">
            <v>MW H</v>
          </cell>
        </row>
        <row r="10">
          <cell r="J10" t="str">
            <v>F</v>
          </cell>
        </row>
        <row r="10">
          <cell r="Q10">
            <v>0.0651576851851852</v>
          </cell>
        </row>
        <row r="11">
          <cell r="D11">
            <v>8</v>
          </cell>
          <cell r="E11" t="str">
            <v>JARMY Miklos</v>
          </cell>
          <cell r="F11" t="str">
            <v>MTK Budapest</v>
          </cell>
          <cell r="G11" t="str">
            <v>HUN</v>
          </cell>
          <cell r="H11" t="str">
            <v>MM I</v>
          </cell>
        </row>
        <row r="11">
          <cell r="J11" t="str">
            <v>M</v>
          </cell>
        </row>
        <row r="11">
          <cell r="Q11">
            <v>0.071760150462963</v>
          </cell>
        </row>
        <row r="12">
          <cell r="D12">
            <v>9</v>
          </cell>
          <cell r="E12" t="str">
            <v>JELINEK Walter</v>
          </cell>
          <cell r="F12" t="str">
            <v>WRV Donauhort</v>
          </cell>
          <cell r="G12" t="str">
            <v>AUT</v>
          </cell>
          <cell r="H12" t="str">
            <v>MM I</v>
          </cell>
        </row>
        <row r="12">
          <cell r="J12" t="str">
            <v>M</v>
          </cell>
        </row>
        <row r="12">
          <cell r="Q12">
            <v>0.0656428935185185</v>
          </cell>
        </row>
        <row r="13">
          <cell r="D13">
            <v>11</v>
          </cell>
          <cell r="E13" t="str">
            <v>HUSZáR Tamás</v>
          </cell>
          <cell r="F13" t="str">
            <v>Arrabona Evezös Klub</v>
          </cell>
          <cell r="G13" t="str">
            <v>HUN</v>
          </cell>
          <cell r="H13" t="str">
            <v>JM B</v>
          </cell>
        </row>
        <row r="13">
          <cell r="J13" t="str">
            <v>M</v>
          </cell>
        </row>
        <row r="13">
          <cell r="Q13">
            <v>0.0668926273148148</v>
          </cell>
        </row>
        <row r="15">
          <cell r="D15">
            <v>13</v>
          </cell>
          <cell r="E15" t="str">
            <v>SZABO Gabor</v>
          </cell>
          <cell r="F15" t="str">
            <v>Szegedi VE</v>
          </cell>
          <cell r="G15" t="str">
            <v>HUN</v>
          </cell>
          <cell r="H15" t="str">
            <v>JM B</v>
          </cell>
        </row>
        <row r="15">
          <cell r="J15" t="str">
            <v>M</v>
          </cell>
        </row>
        <row r="15">
          <cell r="Q15">
            <v>0.0517874074074074</v>
          </cell>
        </row>
        <row r="17">
          <cell r="D17">
            <v>15</v>
          </cell>
          <cell r="E17" t="str">
            <v>SCHACHT Katharina</v>
          </cell>
          <cell r="F17" t="str">
            <v>Münchener RSV Bayern</v>
          </cell>
          <cell r="G17" t="str">
            <v>GER</v>
          </cell>
          <cell r="H17" t="str">
            <v>JW B</v>
          </cell>
        </row>
        <row r="17">
          <cell r="J17" t="str">
            <v>F</v>
          </cell>
        </row>
        <row r="17">
          <cell r="Q17">
            <v>0.0562062847222222</v>
          </cell>
        </row>
        <row r="18">
          <cell r="D18">
            <v>16</v>
          </cell>
          <cell r="E18" t="str">
            <v>PAJOR Krisztián</v>
          </cell>
          <cell r="F18" t="str">
            <v>Külker EK</v>
          </cell>
          <cell r="G18" t="str">
            <v>HUN</v>
          </cell>
          <cell r="H18" t="str">
            <v>JM B</v>
          </cell>
        </row>
        <row r="18">
          <cell r="J18" t="str">
            <v>M</v>
          </cell>
        </row>
        <row r="18">
          <cell r="Q18">
            <v>0.0492764236111111</v>
          </cell>
        </row>
        <row r="19">
          <cell r="D19">
            <v>17</v>
          </cell>
          <cell r="E19" t="str">
            <v>DAKA Zsofia</v>
          </cell>
          <cell r="F19" t="str">
            <v>Szegedi VE</v>
          </cell>
          <cell r="G19" t="str">
            <v>HUN</v>
          </cell>
          <cell r="H19" t="str">
            <v>JW B</v>
          </cell>
        </row>
        <row r="19">
          <cell r="J19" t="str">
            <v>F</v>
          </cell>
        </row>
        <row r="19">
          <cell r="Q19">
            <v>0.0566690740740741</v>
          </cell>
        </row>
        <row r="20">
          <cell r="D20">
            <v>18</v>
          </cell>
          <cell r="E20" t="str">
            <v>KIRALY Miklos</v>
          </cell>
          <cell r="F20" t="str">
            <v>Szegedi VE</v>
          </cell>
          <cell r="G20" t="str">
            <v>HUN</v>
          </cell>
          <cell r="H20" t="str">
            <v>JM B</v>
          </cell>
        </row>
        <row r="20">
          <cell r="J20" t="str">
            <v>M</v>
          </cell>
        </row>
        <row r="20">
          <cell r="Q20">
            <v>0.052339699074074</v>
          </cell>
        </row>
        <row r="22">
          <cell r="D22">
            <v>20</v>
          </cell>
          <cell r="E22" t="str">
            <v>RAKONCZAI Peter</v>
          </cell>
          <cell r="F22" t="str">
            <v>Szegedi VE</v>
          </cell>
          <cell r="G22" t="str">
            <v>HUN</v>
          </cell>
          <cell r="H22" t="str">
            <v>JM B</v>
          </cell>
        </row>
        <row r="22">
          <cell r="J22" t="str">
            <v>M</v>
          </cell>
        </row>
        <row r="22">
          <cell r="Q22">
            <v>0.0523609606481481</v>
          </cell>
        </row>
        <row r="23">
          <cell r="D23">
            <v>21</v>
          </cell>
          <cell r="E23" t="str">
            <v>RIEDEL Martin </v>
          </cell>
          <cell r="F23" t="str">
            <v>RV Nautilus Klagenfurt</v>
          </cell>
          <cell r="G23" t="str">
            <v>AUT</v>
          </cell>
          <cell r="H23" t="str">
            <v>JM B</v>
          </cell>
        </row>
        <row r="23">
          <cell r="J23" t="str">
            <v>M</v>
          </cell>
        </row>
        <row r="23">
          <cell r="Q23">
            <v>0.0505115856481481</v>
          </cell>
        </row>
        <row r="24">
          <cell r="D24">
            <v>22</v>
          </cell>
          <cell r="E24" t="str">
            <v>JANDOVA Barbora</v>
          </cell>
          <cell r="F24" t="str">
            <v>VKO Louny</v>
          </cell>
          <cell r="G24" t="str">
            <v>CZE</v>
          </cell>
          <cell r="H24" t="str">
            <v>JW A</v>
          </cell>
        </row>
        <row r="24">
          <cell r="J24" t="str">
            <v>F</v>
          </cell>
        </row>
        <row r="24">
          <cell r="Q24">
            <v>0.0591187962962962</v>
          </cell>
        </row>
        <row r="25">
          <cell r="D25">
            <v>23</v>
          </cell>
          <cell r="E25" t="str">
            <v>DEHLFING Florian</v>
          </cell>
          <cell r="F25" t="str">
            <v>Münchener RSV Bayern</v>
          </cell>
          <cell r="G25" t="str">
            <v>GER</v>
          </cell>
          <cell r="H25" t="str">
            <v>JM A</v>
          </cell>
        </row>
        <row r="25">
          <cell r="J25" t="str">
            <v>M</v>
          </cell>
        </row>
        <row r="25">
          <cell r="Q25">
            <v>0.0500776851851852</v>
          </cell>
        </row>
        <row r="26">
          <cell r="D26">
            <v>24</v>
          </cell>
          <cell r="E26" t="str">
            <v>ELSINGA Frank</v>
          </cell>
          <cell r="F26" t="str">
            <v>Münchener RSV Bayern</v>
          </cell>
          <cell r="G26" t="str">
            <v>GER</v>
          </cell>
          <cell r="H26" t="str">
            <v>JM A</v>
          </cell>
        </row>
        <row r="26">
          <cell r="J26" t="str">
            <v>M</v>
          </cell>
        </row>
        <row r="26">
          <cell r="Q26">
            <v>0.0524997569444444</v>
          </cell>
        </row>
        <row r="27">
          <cell r="D27">
            <v>25</v>
          </cell>
          <cell r="E27" t="str">
            <v>HASE Robin</v>
          </cell>
          <cell r="F27" t="str">
            <v>Ruder Club am Lech Kaufering e.V.</v>
          </cell>
          <cell r="G27" t="str">
            <v>GER</v>
          </cell>
          <cell r="H27" t="str">
            <v>JM A</v>
          </cell>
        </row>
        <row r="27">
          <cell r="J27" t="str">
            <v>M</v>
          </cell>
        </row>
        <row r="27">
          <cell r="Q27">
            <v>0.0559528819444445</v>
          </cell>
        </row>
        <row r="28">
          <cell r="D28">
            <v>26</v>
          </cell>
          <cell r="E28" t="str">
            <v>REGő Székely</v>
          </cell>
          <cell r="F28" t="str">
            <v>Budapest Evezős Egyesület</v>
          </cell>
          <cell r="G28" t="str">
            <v>HUN</v>
          </cell>
          <cell r="H28" t="str">
            <v>JM A</v>
          </cell>
        </row>
        <row r="28">
          <cell r="J28" t="str">
            <v>M</v>
          </cell>
        </row>
        <row r="28">
          <cell r="Q28">
            <v>0.0612922916666666</v>
          </cell>
        </row>
        <row r="29">
          <cell r="D29">
            <v>27</v>
          </cell>
          <cell r="E29" t="str">
            <v>ROZMARING Flóra</v>
          </cell>
          <cell r="F29" t="str">
            <v>Budapest Evezős Egyesület</v>
          </cell>
          <cell r="G29" t="str">
            <v>HUN</v>
          </cell>
          <cell r="H29" t="str">
            <v>JW A</v>
          </cell>
        </row>
        <row r="29">
          <cell r="J29" t="str">
            <v>F</v>
          </cell>
        </row>
        <row r="29">
          <cell r="Q29">
            <v>0.0587062847222222</v>
          </cell>
        </row>
        <row r="30">
          <cell r="D30">
            <v>28</v>
          </cell>
          <cell r="E30" t="str">
            <v>SZABó Ákos</v>
          </cell>
          <cell r="F30" t="str">
            <v>Budapest Evezős Egyesület</v>
          </cell>
          <cell r="G30" t="str">
            <v>HUN</v>
          </cell>
          <cell r="H30" t="str">
            <v>JM A</v>
          </cell>
        </row>
        <row r="30">
          <cell r="J30" t="str">
            <v>M</v>
          </cell>
        </row>
        <row r="30">
          <cell r="Q30">
            <v>0.0531412037037037</v>
          </cell>
        </row>
        <row r="31">
          <cell r="D31">
            <v>29</v>
          </cell>
          <cell r="E31" t="str">
            <v>CSEH Vilmos</v>
          </cell>
          <cell r="F31" t="str">
            <v>Külker EK</v>
          </cell>
          <cell r="G31" t="str">
            <v>HUN</v>
          </cell>
          <cell r="H31" t="str">
            <v>JM A</v>
          </cell>
        </row>
        <row r="31">
          <cell r="J31" t="str">
            <v>M</v>
          </cell>
        </row>
        <row r="31">
          <cell r="Q31">
            <v>0.0511890972222222</v>
          </cell>
        </row>
        <row r="32">
          <cell r="D32">
            <v>30</v>
          </cell>
          <cell r="E32" t="str">
            <v>TALPOS Norbert</v>
          </cell>
          <cell r="F32" t="str">
            <v>Külker EK</v>
          </cell>
          <cell r="G32" t="str">
            <v>HUN</v>
          </cell>
          <cell r="H32" t="str">
            <v>JM A</v>
          </cell>
        </row>
        <row r="32">
          <cell r="J32" t="str">
            <v>M</v>
          </cell>
        </row>
        <row r="32">
          <cell r="Q32">
            <v>0.0547715277777777</v>
          </cell>
        </row>
        <row r="33">
          <cell r="D33">
            <v>31</v>
          </cell>
          <cell r="E33" t="str">
            <v>KIRALY Csaba</v>
          </cell>
          <cell r="F33" t="str">
            <v>Szegedi VE</v>
          </cell>
          <cell r="G33" t="str">
            <v>HUN</v>
          </cell>
          <cell r="H33" t="str">
            <v>JM A</v>
          </cell>
        </row>
        <row r="33">
          <cell r="J33" t="str">
            <v>M</v>
          </cell>
        </row>
        <row r="33">
          <cell r="Q33">
            <v>0.0506900810185185</v>
          </cell>
        </row>
        <row r="34">
          <cell r="D34">
            <v>32</v>
          </cell>
          <cell r="E34" t="str">
            <v>KUNSTAR Mark</v>
          </cell>
          <cell r="F34" t="str">
            <v>Szegedi VE</v>
          </cell>
          <cell r="G34" t="str">
            <v>HUN</v>
          </cell>
          <cell r="H34" t="str">
            <v>JM A</v>
          </cell>
        </row>
        <row r="34">
          <cell r="J34" t="str">
            <v>M</v>
          </cell>
        </row>
        <row r="34">
          <cell r="Q34">
            <v>0.0505840972222221</v>
          </cell>
        </row>
        <row r="35">
          <cell r="D35">
            <v>33</v>
          </cell>
          <cell r="E35" t="str">
            <v>TARI Kitti</v>
          </cell>
          <cell r="F35" t="str">
            <v>Szegedi VE</v>
          </cell>
          <cell r="G35" t="str">
            <v>HUN</v>
          </cell>
          <cell r="H35" t="str">
            <v>JW A</v>
          </cell>
        </row>
        <row r="35">
          <cell r="J35" t="str">
            <v>F</v>
          </cell>
        </row>
        <row r="35">
          <cell r="Q35">
            <v>0.0578965625</v>
          </cell>
        </row>
        <row r="36">
          <cell r="D36">
            <v>34</v>
          </cell>
          <cell r="E36" t="str">
            <v>BLAHA Petr</v>
          </cell>
          <cell r="F36" t="str">
            <v>VKO Louny</v>
          </cell>
          <cell r="G36" t="str">
            <v>CZE</v>
          </cell>
          <cell r="H36" t="str">
            <v>JM A</v>
          </cell>
        </row>
        <row r="36">
          <cell r="J36" t="str">
            <v>M</v>
          </cell>
        </row>
        <row r="36">
          <cell r="Q36">
            <v>0.0538027546296296</v>
          </cell>
        </row>
        <row r="37">
          <cell r="D37">
            <v>35</v>
          </cell>
          <cell r="E37" t="str">
            <v>LESKO Jan</v>
          </cell>
          <cell r="F37" t="str">
            <v>VKO Louny</v>
          </cell>
          <cell r="G37" t="str">
            <v>CZE</v>
          </cell>
          <cell r="H37" t="str">
            <v>JM A</v>
          </cell>
        </row>
        <row r="37">
          <cell r="J37" t="str">
            <v>M</v>
          </cell>
        </row>
        <row r="37">
          <cell r="Q37">
            <v>0.0527444675925926</v>
          </cell>
        </row>
        <row r="38">
          <cell r="D38">
            <v>36</v>
          </cell>
          <cell r="E38" t="str">
            <v>HARTENBERGER Martin</v>
          </cell>
          <cell r="F38" t="str">
            <v>Münchener RSV Bayern</v>
          </cell>
          <cell r="G38" t="str">
            <v>GER</v>
          </cell>
          <cell r="H38" t="str">
            <v>JM A</v>
          </cell>
        </row>
        <row r="38">
          <cell r="J38" t="str">
            <v>M</v>
          </cell>
        </row>
        <row r="38">
          <cell r="Q38">
            <v>0.0540994444444444</v>
          </cell>
        </row>
        <row r="39">
          <cell r="D39">
            <v>37</v>
          </cell>
          <cell r="E39" t="str">
            <v>BENDA Orsolya</v>
          </cell>
          <cell r="F39" t="str">
            <v>Külker EK</v>
          </cell>
          <cell r="G39" t="str">
            <v>HUN</v>
          </cell>
          <cell r="H39" t="str">
            <v>JW A</v>
          </cell>
        </row>
        <row r="39">
          <cell r="J39" t="str">
            <v>F</v>
          </cell>
        </row>
        <row r="39">
          <cell r="Q39">
            <v>0.0548981018518518</v>
          </cell>
        </row>
        <row r="41">
          <cell r="D41">
            <v>39</v>
          </cell>
          <cell r="E41" t="str">
            <v>BRESCHAN Alexandra</v>
          </cell>
          <cell r="F41" t="str">
            <v>RV Albatros</v>
          </cell>
          <cell r="G41" t="str">
            <v>AUT</v>
          </cell>
          <cell r="H41" t="str">
            <v>JW A</v>
          </cell>
        </row>
        <row r="41">
          <cell r="J41" t="str">
            <v>F</v>
          </cell>
        </row>
        <row r="41">
          <cell r="Q41">
            <v>0.0538638657407408</v>
          </cell>
        </row>
        <row r="43">
          <cell r="D43">
            <v>42</v>
          </cell>
          <cell r="E43" t="str">
            <v>GYőZő Horváth</v>
          </cell>
          <cell r="F43" t="str">
            <v>Budapesti Evezős Egyesület</v>
          </cell>
          <cell r="G43" t="str">
            <v>HUN</v>
          </cell>
          <cell r="H43" t="str">
            <v>B M</v>
          </cell>
        </row>
        <row r="43">
          <cell r="J43" t="str">
            <v>M</v>
          </cell>
        </row>
        <row r="43">
          <cell r="Q43">
            <v>0.0608404629629629</v>
          </cell>
        </row>
        <row r="44">
          <cell r="D44">
            <v>43</v>
          </cell>
          <cell r="E44" t="str">
            <v>FERCH Bastian</v>
          </cell>
          <cell r="F44" t="str">
            <v>RV Nautilus Klagenfurt</v>
          </cell>
          <cell r="G44" t="str">
            <v>AUT</v>
          </cell>
          <cell r="H44" t="str">
            <v>B M</v>
          </cell>
        </row>
        <row r="44">
          <cell r="J44" t="str">
            <v>M</v>
          </cell>
        </row>
        <row r="44">
          <cell r="Q44">
            <v>0.0499804050925926</v>
          </cell>
        </row>
        <row r="46">
          <cell r="D46">
            <v>45</v>
          </cell>
          <cell r="E46" t="str">
            <v>BAYERLEIN Maximilian</v>
          </cell>
          <cell r="F46" t="str">
            <v>Münchener RSV Bayern</v>
          </cell>
          <cell r="G46" t="str">
            <v>GER</v>
          </cell>
          <cell r="H46" t="str">
            <v>B M</v>
          </cell>
        </row>
        <row r="46">
          <cell r="J46" t="str">
            <v>M</v>
          </cell>
        </row>
        <row r="46">
          <cell r="Q46">
            <v>0.0550970717592592</v>
          </cell>
        </row>
        <row r="47">
          <cell r="D47">
            <v>46</v>
          </cell>
          <cell r="E47" t="str">
            <v>HORSTMANN Janis</v>
          </cell>
          <cell r="F47" t="str">
            <v>Münchener RSV Bayern</v>
          </cell>
          <cell r="G47" t="str">
            <v>GER</v>
          </cell>
          <cell r="H47" t="str">
            <v>B M</v>
          </cell>
        </row>
        <row r="47">
          <cell r="J47" t="str">
            <v>M</v>
          </cell>
        </row>
        <row r="47">
          <cell r="Q47">
            <v>0.0507746296296296</v>
          </cell>
        </row>
        <row r="48">
          <cell r="D48">
            <v>47</v>
          </cell>
          <cell r="E48" t="str">
            <v>MUCSI Georg</v>
          </cell>
          <cell r="F48" t="str">
            <v>Budapest Evezős Egyesület</v>
          </cell>
          <cell r="G48" t="str">
            <v>HUN</v>
          </cell>
          <cell r="H48" t="str">
            <v>B M</v>
          </cell>
        </row>
        <row r="48">
          <cell r="J48" t="str">
            <v>M</v>
          </cell>
        </row>
        <row r="48">
          <cell r="Q48">
            <v>0.0543765625</v>
          </cell>
        </row>
        <row r="49">
          <cell r="D49">
            <v>48</v>
          </cell>
          <cell r="E49" t="str">
            <v>ZWöLFER Jakob</v>
          </cell>
          <cell r="F49" t="str">
            <v>RV STAW</v>
          </cell>
          <cell r="G49" t="str">
            <v>AUT</v>
          </cell>
          <cell r="H49" t="str">
            <v>B M</v>
          </cell>
        </row>
        <row r="49">
          <cell r="J49" t="str">
            <v>M</v>
          </cell>
        </row>
        <row r="49">
          <cell r="Q49">
            <v>0.0447768287037036</v>
          </cell>
        </row>
        <row r="52">
          <cell r="D52">
            <v>51</v>
          </cell>
          <cell r="E52" t="str">
            <v>LáTRáNYI Péter Krisztián</v>
          </cell>
          <cell r="F52" t="str">
            <v>Arrabona Evezös Klub</v>
          </cell>
          <cell r="G52" t="str">
            <v>HUN</v>
          </cell>
          <cell r="H52" t="str">
            <v>B M</v>
          </cell>
        </row>
        <row r="52">
          <cell r="J52" t="str">
            <v>M</v>
          </cell>
        </row>
        <row r="52">
          <cell r="Q52">
            <v>0.0664430439814814</v>
          </cell>
        </row>
        <row r="53">
          <cell r="D53">
            <v>52</v>
          </cell>
          <cell r="E53" t="str">
            <v>AUERBACH Jörg</v>
          </cell>
          <cell r="F53" t="str">
            <v>1. Steirischer Ruderclub Ausseerland</v>
          </cell>
          <cell r="G53" t="str">
            <v>AUT</v>
          </cell>
          <cell r="H53" t="str">
            <v>B M</v>
          </cell>
        </row>
        <row r="53">
          <cell r="J53" t="str">
            <v>M</v>
          </cell>
        </row>
        <row r="53">
          <cell r="Q53">
            <v>0.0495503587962963</v>
          </cell>
        </row>
        <row r="54">
          <cell r="D54">
            <v>53</v>
          </cell>
          <cell r="E54" t="str">
            <v>KUCERA Jan</v>
          </cell>
          <cell r="F54" t="str">
            <v>VKO Louny</v>
          </cell>
          <cell r="G54" t="str">
            <v>CZE</v>
          </cell>
          <cell r="H54" t="str">
            <v>B M</v>
          </cell>
        </row>
        <row r="54">
          <cell r="J54" t="str">
            <v>M</v>
          </cell>
        </row>
        <row r="54">
          <cell r="Q54">
            <v>0.0593892476851851</v>
          </cell>
        </row>
        <row r="55">
          <cell r="D55">
            <v>54</v>
          </cell>
          <cell r="E55" t="str">
            <v>MORITZ Katharina</v>
          </cell>
          <cell r="F55" t="str">
            <v>RV Albatros</v>
          </cell>
          <cell r="G55" t="str">
            <v>ITA</v>
          </cell>
          <cell r="H55" t="str">
            <v>B W</v>
          </cell>
        </row>
        <row r="55">
          <cell r="J55" t="str">
            <v>F</v>
          </cell>
        </row>
        <row r="55">
          <cell r="Q55">
            <v>0.0594560763888889</v>
          </cell>
        </row>
        <row r="56">
          <cell r="D56">
            <v>55</v>
          </cell>
          <cell r="E56" t="str">
            <v>GADáNYI Zoltána</v>
          </cell>
          <cell r="F56" t="str">
            <v>Külker EK</v>
          </cell>
          <cell r="G56" t="str">
            <v>HUN</v>
          </cell>
          <cell r="H56" t="str">
            <v>B W</v>
          </cell>
        </row>
        <row r="56">
          <cell r="J56" t="str">
            <v>F</v>
          </cell>
        </row>
        <row r="56">
          <cell r="Q56">
            <v>0.0502937037037036</v>
          </cell>
        </row>
        <row r="57">
          <cell r="D57">
            <v>56</v>
          </cell>
          <cell r="E57" t="str">
            <v>SVAB Dorottya</v>
          </cell>
          <cell r="F57" t="str">
            <v>Budapest Evezős Egyesület</v>
          </cell>
          <cell r="G57" t="str">
            <v>HUN</v>
          </cell>
          <cell r="H57" t="str">
            <v> A W</v>
          </cell>
        </row>
        <row r="57">
          <cell r="J57" t="str">
            <v>F</v>
          </cell>
        </row>
        <row r="57">
          <cell r="Q57">
            <v>0.0552475347222223</v>
          </cell>
        </row>
        <row r="58">
          <cell r="D58">
            <v>57</v>
          </cell>
          <cell r="E58" t="str">
            <v>PéTERVáRI-MOLNáR Bendegúz</v>
          </cell>
          <cell r="F58" t="str">
            <v>Budapest Evezős Egyesület</v>
          </cell>
          <cell r="G58" t="str">
            <v>HUN</v>
          </cell>
        </row>
        <row r="58">
          <cell r="J58" t="str">
            <v>M</v>
          </cell>
        </row>
        <row r="58">
          <cell r="Q58">
            <v>0.0462963657407406</v>
          </cell>
        </row>
        <row r="59">
          <cell r="D59">
            <v>58</v>
          </cell>
          <cell r="E59" t="str">
            <v>MESZLENYI Zolt</v>
          </cell>
          <cell r="F59" t="str">
            <v>Szegedi VE</v>
          </cell>
          <cell r="G59" t="str">
            <v>HUN</v>
          </cell>
          <cell r="H59" t="str">
            <v>B M</v>
          </cell>
        </row>
        <row r="59">
          <cell r="J59" t="str">
            <v>M</v>
          </cell>
        </row>
        <row r="59">
          <cell r="Q59">
            <v>0.0527513425925926</v>
          </cell>
        </row>
        <row r="60">
          <cell r="D60">
            <v>59</v>
          </cell>
          <cell r="E60" t="str">
            <v>GIRALDI Martina</v>
          </cell>
          <cell r="F60" t="str">
            <v>Società Ginnastica Triestina Nautica</v>
          </cell>
          <cell r="G60" t="str">
            <v>ITA</v>
          </cell>
          <cell r="H60" t="str">
            <v>MW A</v>
          </cell>
        </row>
        <row r="60">
          <cell r="J60" t="str">
            <v>F</v>
          </cell>
        </row>
        <row r="60">
          <cell r="Q60">
            <v>0.0576120833333333</v>
          </cell>
        </row>
        <row r="62">
          <cell r="D62">
            <v>61</v>
          </cell>
          <cell r="E62" t="str">
            <v>Vorhauer Claudia</v>
          </cell>
          <cell r="F62" t="str">
            <v>WRC Pirat</v>
          </cell>
          <cell r="G62" t="str">
            <v>AUT</v>
          </cell>
          <cell r="H62" t="str">
            <v>MW A</v>
          </cell>
        </row>
        <row r="62">
          <cell r="J62" t="str">
            <v>F</v>
          </cell>
        </row>
        <row r="62">
          <cell r="Q62">
            <v>0.0640993171296296</v>
          </cell>
        </row>
        <row r="63">
          <cell r="D63">
            <v>62</v>
          </cell>
          <cell r="E63" t="str">
            <v>FEHERVARI Imre</v>
          </cell>
          <cell r="F63" t="str">
            <v>Arrabona Evezös Klub</v>
          </cell>
          <cell r="G63" t="str">
            <v>HUN</v>
          </cell>
          <cell r="H63" t="str">
            <v>B M</v>
          </cell>
        </row>
        <row r="63">
          <cell r="J63" t="str">
            <v>M</v>
          </cell>
        </row>
        <row r="63">
          <cell r="Q63">
            <v>0.0535280671296296</v>
          </cell>
        </row>
        <row r="64">
          <cell r="D64">
            <v>63</v>
          </cell>
          <cell r="E64" t="str">
            <v>MANTLER Georg</v>
          </cell>
          <cell r="F64" t="str">
            <v>Steiner Ruder Club</v>
          </cell>
          <cell r="G64" t="str">
            <v>AUT</v>
          </cell>
          <cell r="H64" t="str">
            <v>MM A</v>
          </cell>
        </row>
        <row r="64">
          <cell r="J64" t="str">
            <v>M</v>
          </cell>
        </row>
        <row r="64">
          <cell r="Q64">
            <v>0.0514550578703704</v>
          </cell>
        </row>
        <row r="65">
          <cell r="D65">
            <v>64</v>
          </cell>
          <cell r="E65" t="str">
            <v>KLIKOVITS Roman</v>
          </cell>
          <cell r="F65" t="str">
            <v>WRK Argonauten</v>
          </cell>
          <cell r="G65" t="str">
            <v>AUT</v>
          </cell>
          <cell r="H65" t="str">
            <v>MM A</v>
          </cell>
        </row>
        <row r="65">
          <cell r="J65" t="str">
            <v>M</v>
          </cell>
        </row>
        <row r="65">
          <cell r="Q65">
            <v>0.0562610532407408</v>
          </cell>
        </row>
        <row r="66">
          <cell r="D66">
            <v>65</v>
          </cell>
          <cell r="E66" t="str">
            <v>HUJA Vitezslav</v>
          </cell>
          <cell r="F66" t="str">
            <v>VK Slavia Praha</v>
          </cell>
          <cell r="G66" t="str">
            <v>CZE</v>
          </cell>
          <cell r="H66" t="str">
            <v>MM A</v>
          </cell>
        </row>
        <row r="66">
          <cell r="J66" t="str">
            <v>M</v>
          </cell>
        </row>
        <row r="66">
          <cell r="Q66">
            <v>0.0485012731481482</v>
          </cell>
        </row>
        <row r="67">
          <cell r="D67">
            <v>66</v>
          </cell>
          <cell r="E67" t="str">
            <v>FROLIK Jan</v>
          </cell>
          <cell r="F67" t="str">
            <v>VK Smichov</v>
          </cell>
          <cell r="G67" t="str">
            <v>CZE</v>
          </cell>
          <cell r="H67" t="str">
            <v>MM A</v>
          </cell>
        </row>
        <row r="67">
          <cell r="J67" t="str">
            <v>M</v>
          </cell>
        </row>
        <row r="67">
          <cell r="Q67">
            <v>0.0520539583333333</v>
          </cell>
        </row>
        <row r="68">
          <cell r="D68">
            <v>67</v>
          </cell>
          <cell r="E68" t="str">
            <v>MEISTER Florian</v>
          </cell>
          <cell r="F68" t="str">
            <v>WRC Pirat</v>
          </cell>
          <cell r="G68" t="str">
            <v>AUT</v>
          </cell>
          <cell r="H68" t="str">
            <v>MM A</v>
          </cell>
        </row>
        <row r="68">
          <cell r="J68" t="str">
            <v>M</v>
          </cell>
        </row>
        <row r="68">
          <cell r="Q68">
            <v>0.0515685763888888</v>
          </cell>
        </row>
        <row r="69">
          <cell r="D69">
            <v>68</v>
          </cell>
          <cell r="E69" t="str">
            <v>MANSTETTEN Paul</v>
          </cell>
          <cell r="F69" t="str">
            <v>WRK Argonauten</v>
          </cell>
          <cell r="G69" t="str">
            <v>GER</v>
          </cell>
          <cell r="H69" t="str">
            <v>MM A</v>
          </cell>
        </row>
        <row r="69">
          <cell r="J69" t="str">
            <v>M</v>
          </cell>
        </row>
        <row r="69">
          <cell r="Q69">
            <v>0.0540139930555555</v>
          </cell>
        </row>
        <row r="70">
          <cell r="D70">
            <v>69</v>
          </cell>
          <cell r="E70" t="str">
            <v>MURLASITS Thomas</v>
          </cell>
          <cell r="F70" t="str">
            <v>WRC Pirat</v>
          </cell>
          <cell r="G70" t="str">
            <v>AUT</v>
          </cell>
          <cell r="H70" t="str">
            <v>MM A</v>
          </cell>
        </row>
        <row r="70">
          <cell r="J70" t="str">
            <v>M</v>
          </cell>
        </row>
        <row r="70">
          <cell r="Q70">
            <v>0.0561289699074074</v>
          </cell>
        </row>
        <row r="71">
          <cell r="D71">
            <v>70</v>
          </cell>
          <cell r="E71" t="str">
            <v>PILZ Johannes</v>
          </cell>
          <cell r="F71" t="str">
            <v>WRC Pirat</v>
          </cell>
          <cell r="G71" t="str">
            <v>AUT</v>
          </cell>
          <cell r="H71" t="str">
            <v>MM A</v>
          </cell>
        </row>
        <row r="71">
          <cell r="J71" t="str">
            <v>M</v>
          </cell>
        </row>
        <row r="71">
          <cell r="Q71">
            <v>0.0504560300925925</v>
          </cell>
        </row>
        <row r="72">
          <cell r="D72">
            <v>71</v>
          </cell>
          <cell r="E72" t="str">
            <v>COOKE Tristan</v>
          </cell>
          <cell r="F72" t="str">
            <v>Ruder Club am Lech Kaufering e.V.</v>
          </cell>
          <cell r="G72" t="str">
            <v>GER</v>
          </cell>
          <cell r="H72" t="str">
            <v>MM A</v>
          </cell>
        </row>
        <row r="72">
          <cell r="J72" t="str">
            <v>M</v>
          </cell>
        </row>
        <row r="72">
          <cell r="Q72">
            <v>0.0526746412037037</v>
          </cell>
        </row>
        <row r="73">
          <cell r="D73">
            <v>72</v>
          </cell>
          <cell r="E73" t="str">
            <v>ISELOR Stefan</v>
          </cell>
          <cell r="F73" t="str">
            <v>RV Wiking Bregenz</v>
          </cell>
          <cell r="G73" t="str">
            <v>AUT</v>
          </cell>
          <cell r="H73" t="str">
            <v>MM A</v>
          </cell>
        </row>
        <row r="73">
          <cell r="J73" t="str">
            <v>M</v>
          </cell>
        </row>
        <row r="73">
          <cell r="Q73">
            <v>0.0536408101851851</v>
          </cell>
        </row>
        <row r="74">
          <cell r="D74">
            <v>73</v>
          </cell>
          <cell r="E74" t="str">
            <v>Hufnagl Robert</v>
          </cell>
          <cell r="F74" t="str">
            <v>WRC Pirat</v>
          </cell>
          <cell r="G74" t="str">
            <v>AUT</v>
          </cell>
          <cell r="H74" t="str">
            <v>MM B</v>
          </cell>
        </row>
        <row r="74">
          <cell r="J74" t="str">
            <v>M</v>
          </cell>
        </row>
        <row r="74">
          <cell r="Q74">
            <v>0.0506500462962963</v>
          </cell>
        </row>
        <row r="75">
          <cell r="D75">
            <v>74</v>
          </cell>
          <cell r="E75" t="str">
            <v>KIPP Alexander</v>
          </cell>
          <cell r="F75" t="str">
            <v>Ruder Club am Lech Kaufering e.V.</v>
          </cell>
          <cell r="G75" t="str">
            <v>GER</v>
          </cell>
          <cell r="H75" t="str">
            <v>MM B</v>
          </cell>
        </row>
        <row r="75">
          <cell r="J75" t="str">
            <v>M</v>
          </cell>
        </row>
        <row r="75">
          <cell r="Q75">
            <v>0.0556869097222222</v>
          </cell>
        </row>
        <row r="76">
          <cell r="D76">
            <v>75</v>
          </cell>
          <cell r="E76" t="str">
            <v>BANFIELD Alexander</v>
          </cell>
          <cell r="F76" t="str">
            <v>RV Albatros</v>
          </cell>
          <cell r="G76" t="str">
            <v>AUT</v>
          </cell>
          <cell r="H76" t="str">
            <v>MM B</v>
          </cell>
        </row>
        <row r="76">
          <cell r="J76" t="str">
            <v>M</v>
          </cell>
        </row>
        <row r="76">
          <cell r="Q76">
            <v>0.0477515046296296</v>
          </cell>
        </row>
        <row r="77">
          <cell r="D77">
            <v>76</v>
          </cell>
          <cell r="E77" t="str">
            <v>HOFER Gernot</v>
          </cell>
          <cell r="F77" t="str">
            <v>Ister Linz</v>
          </cell>
          <cell r="G77" t="str">
            <v>AUT</v>
          </cell>
          <cell r="H77" t="str">
            <v>MM B</v>
          </cell>
        </row>
        <row r="77">
          <cell r="J77" t="str">
            <v>M</v>
          </cell>
        </row>
        <row r="77">
          <cell r="Q77">
            <v>0.0512506712962963</v>
          </cell>
        </row>
        <row r="78">
          <cell r="D78">
            <v>77</v>
          </cell>
          <cell r="E78" t="str">
            <v>PATERNOSS Paul</v>
          </cell>
          <cell r="F78" t="str">
            <v>VST Völkermarkt</v>
          </cell>
          <cell r="G78" t="str">
            <v>AUT</v>
          </cell>
          <cell r="H78" t="str">
            <v>MM B</v>
          </cell>
        </row>
        <row r="78">
          <cell r="J78" t="str">
            <v>M</v>
          </cell>
        </row>
        <row r="78">
          <cell r="Q78">
            <v>0.0507305671296296</v>
          </cell>
        </row>
        <row r="79">
          <cell r="D79">
            <v>78</v>
          </cell>
          <cell r="E79" t="str">
            <v>ZONTA Antonio</v>
          </cell>
          <cell r="F79" t="str">
            <v>Saturnia</v>
          </cell>
          <cell r="G79" t="str">
            <v>ITA</v>
          </cell>
          <cell r="H79" t="str">
            <v>MM B</v>
          </cell>
        </row>
        <row r="79">
          <cell r="J79" t="str">
            <v>M</v>
          </cell>
        </row>
        <row r="79">
          <cell r="Q79">
            <v>0.0510008680555555</v>
          </cell>
        </row>
        <row r="80">
          <cell r="D80">
            <v>79</v>
          </cell>
          <cell r="E80" t="str">
            <v>MILODANOVIC Marko</v>
          </cell>
          <cell r="F80" t="str">
            <v>WRC Donaubund</v>
          </cell>
          <cell r="G80" t="str">
            <v>AUT</v>
          </cell>
          <cell r="H80" t="str">
            <v>MM B</v>
          </cell>
        </row>
        <row r="80">
          <cell r="J80" t="str">
            <v>M</v>
          </cell>
        </row>
        <row r="80">
          <cell r="Q80">
            <v>0.047311412037037</v>
          </cell>
        </row>
        <row r="81">
          <cell r="D81">
            <v>80</v>
          </cell>
          <cell r="E81" t="str">
            <v>NILSSON Helena</v>
          </cell>
          <cell r="F81" t="str">
            <v>ZRZV</v>
          </cell>
          <cell r="G81" t="str">
            <v>NED</v>
          </cell>
          <cell r="H81" t="str">
            <v>MW B</v>
          </cell>
        </row>
        <row r="81">
          <cell r="J81" t="str">
            <v>F</v>
          </cell>
        </row>
        <row r="81">
          <cell r="Q81">
            <v>0.0578961921296297</v>
          </cell>
        </row>
        <row r="83">
          <cell r="D83">
            <v>83</v>
          </cell>
          <cell r="E83" t="str">
            <v>WANDL Martin</v>
          </cell>
          <cell r="F83" t="str">
            <v>RC Mondsee</v>
          </cell>
          <cell r="G83" t="str">
            <v>AUT</v>
          </cell>
          <cell r="H83" t="str">
            <v>MM C</v>
          </cell>
        </row>
        <row r="83">
          <cell r="J83" t="str">
            <v>M</v>
          </cell>
        </row>
        <row r="83">
          <cell r="Q83">
            <v>0.0498727546296296</v>
          </cell>
        </row>
        <row r="84">
          <cell r="D84">
            <v>84</v>
          </cell>
          <cell r="E84" t="str">
            <v>NEWART Martin</v>
          </cell>
          <cell r="F84" t="str">
            <v>VST Völkermarkt</v>
          </cell>
          <cell r="G84" t="str">
            <v>AUT</v>
          </cell>
          <cell r="H84" t="str">
            <v>MM C</v>
          </cell>
        </row>
        <row r="84">
          <cell r="J84" t="str">
            <v>M</v>
          </cell>
        </row>
        <row r="84">
          <cell r="Q84">
            <v>0.0560867592592592</v>
          </cell>
        </row>
        <row r="85">
          <cell r="D85">
            <v>85</v>
          </cell>
          <cell r="E85" t="str">
            <v>FARKAS Alex</v>
          </cell>
          <cell r="F85" t="str">
            <v>WRC Pirat</v>
          </cell>
          <cell r="G85" t="str">
            <v>AUT</v>
          </cell>
          <cell r="H85" t="str">
            <v>MM C</v>
          </cell>
        </row>
        <row r="85">
          <cell r="J85" t="str">
            <v>M</v>
          </cell>
        </row>
        <row r="85">
          <cell r="Q85">
            <v>0.0485181018518518</v>
          </cell>
        </row>
        <row r="86">
          <cell r="D86">
            <v>86</v>
          </cell>
          <cell r="E86" t="str">
            <v>FRATINO Fabio</v>
          </cell>
          <cell r="F86" t="str">
            <v>Ginnastica Triestina Nautica</v>
          </cell>
          <cell r="G86" t="str">
            <v>ITA</v>
          </cell>
          <cell r="H86" t="str">
            <v>MM C</v>
          </cell>
        </row>
        <row r="86">
          <cell r="J86" t="str">
            <v>M</v>
          </cell>
        </row>
        <row r="86">
          <cell r="Q86">
            <v>0.0558846875</v>
          </cell>
        </row>
        <row r="87">
          <cell r="D87">
            <v>87</v>
          </cell>
          <cell r="E87" t="str">
            <v>TEBBE Olaf</v>
          </cell>
          <cell r="F87" t="str">
            <v>WRK Argonauten</v>
          </cell>
          <cell r="G87" t="str">
            <v>GER</v>
          </cell>
          <cell r="H87" t="str">
            <v>MM C</v>
          </cell>
        </row>
        <row r="87">
          <cell r="J87" t="str">
            <v>M</v>
          </cell>
        </row>
        <row r="87">
          <cell r="Q87">
            <v>0.0548442708333333</v>
          </cell>
        </row>
        <row r="88">
          <cell r="D88">
            <v>88</v>
          </cell>
          <cell r="E88" t="str">
            <v>STANGL Michael</v>
          </cell>
          <cell r="F88" t="str">
            <v>1.WRC LIA</v>
          </cell>
          <cell r="G88" t="str">
            <v>AUT</v>
          </cell>
          <cell r="H88" t="str">
            <v>MM C</v>
          </cell>
        </row>
        <row r="88">
          <cell r="J88" t="str">
            <v>M</v>
          </cell>
        </row>
        <row r="88">
          <cell r="Q88">
            <v>0.0573912499999999</v>
          </cell>
        </row>
        <row r="89">
          <cell r="D89">
            <v>89</v>
          </cell>
          <cell r="E89" t="str">
            <v>MöRTL Christof</v>
          </cell>
          <cell r="F89" t="str">
            <v>RV Albatros</v>
          </cell>
          <cell r="G89" t="str">
            <v>AUT</v>
          </cell>
          <cell r="H89" t="str">
            <v>MM C</v>
          </cell>
        </row>
        <row r="89">
          <cell r="J89" t="str">
            <v>M</v>
          </cell>
        </row>
        <row r="89">
          <cell r="Q89">
            <v>0.065093275462963</v>
          </cell>
        </row>
        <row r="90">
          <cell r="D90">
            <v>90</v>
          </cell>
          <cell r="E90" t="str">
            <v>SCHILLER Andreas</v>
          </cell>
          <cell r="F90" t="str">
            <v>RV WIKING LINZ</v>
          </cell>
          <cell r="G90" t="str">
            <v>AUT</v>
          </cell>
          <cell r="H90" t="str">
            <v>MM C</v>
          </cell>
        </row>
        <row r="90">
          <cell r="J90" t="str">
            <v>M</v>
          </cell>
        </row>
        <row r="90">
          <cell r="Q90">
            <v>0.0614369791666666</v>
          </cell>
        </row>
        <row r="91">
          <cell r="D91">
            <v>91</v>
          </cell>
          <cell r="E91" t="str">
            <v>BLACK Gregor</v>
          </cell>
          <cell r="F91" t="str">
            <v>1 Ruderclub Altmühltal</v>
          </cell>
          <cell r="G91" t="str">
            <v>GER</v>
          </cell>
          <cell r="H91" t="str">
            <v>MM C</v>
          </cell>
        </row>
        <row r="91">
          <cell r="J91" t="str">
            <v>M</v>
          </cell>
        </row>
        <row r="91">
          <cell r="Q91">
            <v>0.0578384953703703</v>
          </cell>
        </row>
        <row r="92">
          <cell r="D92">
            <v>92</v>
          </cell>
          <cell r="E92" t="str">
            <v>HäRTL Dr. Johann</v>
          </cell>
          <cell r="F92" t="str">
            <v>Ruder Club am Lech Kaufering e.V.</v>
          </cell>
          <cell r="G92" t="str">
            <v>GER</v>
          </cell>
          <cell r="H92" t="str">
            <v>MM C</v>
          </cell>
        </row>
        <row r="92">
          <cell r="J92" t="str">
            <v>M</v>
          </cell>
        </row>
        <row r="92">
          <cell r="Q92">
            <v>0.0567562268518519</v>
          </cell>
        </row>
        <row r="93">
          <cell r="D93">
            <v>93</v>
          </cell>
          <cell r="E93" t="str">
            <v>HEERSCHOP Jan</v>
          </cell>
          <cell r="F93" t="str">
            <v>Zwolsche ZRZV</v>
          </cell>
          <cell r="G93" t="str">
            <v>NED</v>
          </cell>
          <cell r="H93" t="str">
            <v>MM C</v>
          </cell>
        </row>
        <row r="93">
          <cell r="J93" t="str">
            <v>M</v>
          </cell>
        </row>
        <row r="93">
          <cell r="Q93">
            <v>0.0525796296296296</v>
          </cell>
        </row>
        <row r="95">
          <cell r="D95">
            <v>95</v>
          </cell>
          <cell r="E95" t="str">
            <v>KERN Ingomar</v>
          </cell>
          <cell r="F95" t="str">
            <v>RV Normannen</v>
          </cell>
          <cell r="G95" t="str">
            <v>AUT</v>
          </cell>
          <cell r="H95" t="str">
            <v>MM C</v>
          </cell>
        </row>
        <row r="95">
          <cell r="J95" t="str">
            <v>M</v>
          </cell>
        </row>
        <row r="95">
          <cell r="Q95">
            <v>0.0541083101851851</v>
          </cell>
        </row>
        <row r="96">
          <cell r="D96">
            <v>96</v>
          </cell>
          <cell r="E96" t="str">
            <v>BRIGANTI Marco</v>
          </cell>
          <cell r="F96" t="str">
            <v>CC LUGANO</v>
          </cell>
          <cell r="G96" t="str">
            <v>SUI</v>
          </cell>
          <cell r="H96" t="str">
            <v>MM C</v>
          </cell>
        </row>
        <row r="96">
          <cell r="J96" t="str">
            <v>M</v>
          </cell>
        </row>
        <row r="96">
          <cell r="Q96">
            <v>0.0530321759259259</v>
          </cell>
        </row>
        <row r="97">
          <cell r="D97">
            <v>97</v>
          </cell>
          <cell r="E97" t="str">
            <v>PATUZZO Michele</v>
          </cell>
          <cell r="F97" t="str">
            <v>CC LUGANO</v>
          </cell>
          <cell r="G97" t="str">
            <v>SUI</v>
          </cell>
          <cell r="H97" t="str">
            <v>MM C</v>
          </cell>
        </row>
        <row r="97">
          <cell r="J97" t="str">
            <v>M</v>
          </cell>
        </row>
        <row r="97">
          <cell r="Q97">
            <v>0.0653637847222222</v>
          </cell>
        </row>
        <row r="98">
          <cell r="D98">
            <v>98</v>
          </cell>
          <cell r="E98" t="str">
            <v>MAHMUTOVIC Almir</v>
          </cell>
          <cell r="F98" t="str">
            <v>HVK Mornar</v>
          </cell>
          <cell r="G98" t="str">
            <v>CRO</v>
          </cell>
          <cell r="H98" t="str">
            <v>MM C</v>
          </cell>
        </row>
        <row r="98">
          <cell r="J98" t="str">
            <v>M</v>
          </cell>
        </row>
        <row r="98">
          <cell r="Q98">
            <v>0.0536517129629629</v>
          </cell>
        </row>
        <row r="99">
          <cell r="D99">
            <v>99</v>
          </cell>
          <cell r="E99" t="str">
            <v>ROSE Wilhelm</v>
          </cell>
          <cell r="F99" t="str">
            <v>1. Ruderclub Altmühltal</v>
          </cell>
          <cell r="G99" t="str">
            <v>GER</v>
          </cell>
          <cell r="H99" t="str">
            <v>MM C</v>
          </cell>
        </row>
        <row r="99">
          <cell r="J99" t="str">
            <v>M</v>
          </cell>
        </row>
        <row r="99">
          <cell r="Q99">
            <v>0.0620330671296295</v>
          </cell>
        </row>
        <row r="100">
          <cell r="D100">
            <v>100</v>
          </cell>
          <cell r="E100" t="str">
            <v>VERMEIJ Dennis</v>
          </cell>
          <cell r="F100" t="str">
            <v>rv Naarden</v>
          </cell>
          <cell r="G100" t="str">
            <v>NED</v>
          </cell>
          <cell r="H100" t="str">
            <v>MM C</v>
          </cell>
        </row>
        <row r="100">
          <cell r="J100" t="str">
            <v>M</v>
          </cell>
        </row>
        <row r="100">
          <cell r="Q100">
            <v>0.0518241782407407</v>
          </cell>
        </row>
        <row r="101">
          <cell r="D101">
            <v>101</v>
          </cell>
          <cell r="E101" t="str">
            <v>SPIVEY Pete</v>
          </cell>
          <cell r="F101" t="str">
            <v>RC Mondsee</v>
          </cell>
          <cell r="G101" t="str">
            <v>AUT</v>
          </cell>
          <cell r="H101" t="str">
            <v>MM C</v>
          </cell>
        </row>
        <row r="101">
          <cell r="J101" t="str">
            <v>M</v>
          </cell>
        </row>
        <row r="101">
          <cell r="Q101">
            <v>0.0502718055555556</v>
          </cell>
        </row>
        <row r="102">
          <cell r="D102">
            <v>102</v>
          </cell>
          <cell r="E102" t="str">
            <v>HöRLSBERGER Georg</v>
          </cell>
          <cell r="F102" t="str">
            <v>RV Wiking Linz</v>
          </cell>
          <cell r="G102" t="str">
            <v>AUT</v>
          </cell>
          <cell r="H102" t="str">
            <v>MM C</v>
          </cell>
        </row>
        <row r="102">
          <cell r="J102" t="str">
            <v>M</v>
          </cell>
        </row>
        <row r="102">
          <cell r="Q102">
            <v>0.0587140046296296</v>
          </cell>
        </row>
        <row r="103">
          <cell r="D103">
            <v>103</v>
          </cell>
          <cell r="E103" t="str">
            <v>FRAGIACOMO Maurizio</v>
          </cell>
          <cell r="F103" t="str">
            <v>Ginnastica Triestina Nautica</v>
          </cell>
          <cell r="G103" t="str">
            <v>ITA</v>
          </cell>
          <cell r="H103" t="str">
            <v>MM C</v>
          </cell>
        </row>
        <row r="103">
          <cell r="J103" t="str">
            <v>M</v>
          </cell>
        </row>
        <row r="103">
          <cell r="Q103">
            <v>0.0582630555555556</v>
          </cell>
        </row>
        <row r="104">
          <cell r="D104">
            <v>104</v>
          </cell>
          <cell r="E104" t="str">
            <v>EBNER Gert</v>
          </cell>
          <cell r="F104" t="str">
            <v>RV Ellida</v>
          </cell>
          <cell r="G104" t="str">
            <v>AUT</v>
          </cell>
          <cell r="H104" t="str">
            <v>MM C</v>
          </cell>
        </row>
        <row r="104">
          <cell r="J104" t="str">
            <v>M</v>
          </cell>
        </row>
        <row r="104">
          <cell r="Q104">
            <v>0.0607010995370371</v>
          </cell>
        </row>
        <row r="105">
          <cell r="D105">
            <v>105</v>
          </cell>
          <cell r="E105" t="str">
            <v>BOZEGLAV Igor</v>
          </cell>
          <cell r="F105" t="str">
            <v>V.k. argo izola</v>
          </cell>
          <cell r="G105" t="str">
            <v>SLO</v>
          </cell>
          <cell r="H105" t="str">
            <v>MM C</v>
          </cell>
        </row>
        <row r="105">
          <cell r="J105" t="str">
            <v>M</v>
          </cell>
        </row>
        <row r="105">
          <cell r="Q105">
            <v>0.0500633680555556</v>
          </cell>
        </row>
        <row r="107">
          <cell r="D107">
            <v>109</v>
          </cell>
          <cell r="E107" t="str">
            <v>SIMMA Ute</v>
          </cell>
          <cell r="F107" t="str">
            <v>RV Wiking Bregenz</v>
          </cell>
          <cell r="G107" t="str">
            <v>AUT</v>
          </cell>
          <cell r="H107" t="str">
            <v>MW C</v>
          </cell>
        </row>
        <row r="107">
          <cell r="J107" t="str">
            <v>F</v>
          </cell>
        </row>
        <row r="107">
          <cell r="Q107">
            <v>0.0507199768518519</v>
          </cell>
        </row>
        <row r="109">
          <cell r="D109">
            <v>111</v>
          </cell>
          <cell r="E109" t="str">
            <v>FRANZ Isolde</v>
          </cell>
          <cell r="F109" t="str">
            <v>RV Albatros</v>
          </cell>
          <cell r="G109" t="str">
            <v>AUT</v>
          </cell>
          <cell r="H109" t="str">
            <v>MW C</v>
          </cell>
        </row>
        <row r="109">
          <cell r="J109" t="str">
            <v>F</v>
          </cell>
        </row>
        <row r="109">
          <cell r="Q109">
            <v>0.0623337152777778</v>
          </cell>
        </row>
        <row r="110">
          <cell r="D110">
            <v>112</v>
          </cell>
          <cell r="E110" t="str">
            <v>FRANZ Christina</v>
          </cell>
          <cell r="F110" t="str">
            <v>CMM Trieste</v>
          </cell>
          <cell r="G110" t="str">
            <v>GER</v>
          </cell>
          <cell r="H110" t="str">
            <v>MW C</v>
          </cell>
        </row>
        <row r="110">
          <cell r="J110" t="str">
            <v>F</v>
          </cell>
        </row>
        <row r="110">
          <cell r="Q110">
            <v>0.0579195486111111</v>
          </cell>
        </row>
        <row r="111">
          <cell r="D111">
            <v>113</v>
          </cell>
          <cell r="E111" t="str">
            <v>LUKL Ina</v>
          </cell>
          <cell r="F111" t="str">
            <v>WRC Pirat</v>
          </cell>
          <cell r="G111" t="str">
            <v>AUT</v>
          </cell>
          <cell r="H111" t="str">
            <v>MW C</v>
          </cell>
        </row>
        <row r="111">
          <cell r="J111" t="str">
            <v>F</v>
          </cell>
        </row>
        <row r="111">
          <cell r="Q111">
            <v>0.0645184722222222</v>
          </cell>
        </row>
        <row r="113">
          <cell r="D113">
            <v>115</v>
          </cell>
          <cell r="E113" t="str">
            <v>DENKENBERGER Ute</v>
          </cell>
          <cell r="F113" t="str">
            <v>RV Wiking Bregenz</v>
          </cell>
          <cell r="G113" t="str">
            <v>AUT</v>
          </cell>
          <cell r="H113" t="str">
            <v>MW C</v>
          </cell>
        </row>
        <row r="113">
          <cell r="J113" t="str">
            <v>F</v>
          </cell>
        </row>
        <row r="113">
          <cell r="Q113">
            <v>0.0617339236111111</v>
          </cell>
        </row>
        <row r="114">
          <cell r="D114">
            <v>116</v>
          </cell>
          <cell r="E114" t="str">
            <v>MASATOVA Jitka</v>
          </cell>
          <cell r="F114" t="str">
            <v>VK Slavia Praha</v>
          </cell>
          <cell r="G114" t="str">
            <v>CZE</v>
          </cell>
          <cell r="H114" t="str">
            <v>MW C</v>
          </cell>
        </row>
        <row r="114">
          <cell r="J114" t="str">
            <v>F</v>
          </cell>
        </row>
        <row r="114">
          <cell r="Q114">
            <v>0.0561377893518518</v>
          </cell>
        </row>
        <row r="115">
          <cell r="D115">
            <v>117</v>
          </cell>
          <cell r="E115" t="str">
            <v>Kleimann Sylvia</v>
          </cell>
          <cell r="F115" t="str">
            <v>WRC Pirat</v>
          </cell>
          <cell r="G115" t="str">
            <v>AUT</v>
          </cell>
          <cell r="H115" t="str">
            <v>MW C</v>
          </cell>
        </row>
        <row r="115">
          <cell r="J115" t="str">
            <v>F</v>
          </cell>
        </row>
        <row r="115">
          <cell r="Q115">
            <v>0.0667099421296296</v>
          </cell>
        </row>
        <row r="116">
          <cell r="D116">
            <v>119</v>
          </cell>
          <cell r="E116" t="str">
            <v>NEUMANN Jutta</v>
          </cell>
          <cell r="F116" t="str">
            <v>Segeberger Ruderclub von 1926 e V</v>
          </cell>
          <cell r="G116" t="str">
            <v>GER</v>
          </cell>
          <cell r="H116" t="str">
            <v>MW D</v>
          </cell>
        </row>
        <row r="116">
          <cell r="J116" t="str">
            <v>F</v>
          </cell>
        </row>
        <row r="116">
          <cell r="Q116">
            <v>0.0572982986111111</v>
          </cell>
        </row>
        <row r="118">
          <cell r="D118">
            <v>121</v>
          </cell>
          <cell r="E118" t="str">
            <v>EBERT Veronika</v>
          </cell>
          <cell r="F118" t="str">
            <v>RV Austria</v>
          </cell>
          <cell r="G118" t="str">
            <v>AUT</v>
          </cell>
          <cell r="H118" t="str">
            <v>MW D</v>
          </cell>
        </row>
        <row r="118">
          <cell r="J118" t="str">
            <v>F</v>
          </cell>
        </row>
        <row r="118">
          <cell r="Q118">
            <v>0.0539745370370371</v>
          </cell>
        </row>
        <row r="119">
          <cell r="D119">
            <v>122</v>
          </cell>
          <cell r="E119" t="str">
            <v>KAZMER Andrea</v>
          </cell>
          <cell r="F119" t="str">
            <v>RV Ellida</v>
          </cell>
          <cell r="G119" t="str">
            <v>AUT</v>
          </cell>
          <cell r="H119" t="str">
            <v>MW D</v>
          </cell>
        </row>
        <row r="119">
          <cell r="J119" t="str">
            <v>F</v>
          </cell>
        </row>
        <row r="119">
          <cell r="Q119">
            <v>0.0577363888888889</v>
          </cell>
        </row>
        <row r="120">
          <cell r="D120">
            <v>123</v>
          </cell>
          <cell r="E120" t="str">
            <v>PEUTZ Barbara</v>
          </cell>
          <cell r="F120" t="str">
            <v>Steiner Ruder Club</v>
          </cell>
          <cell r="G120" t="str">
            <v>AUT</v>
          </cell>
          <cell r="H120" t="str">
            <v>MW D</v>
          </cell>
        </row>
        <row r="120">
          <cell r="J120" t="str">
            <v>F</v>
          </cell>
        </row>
        <row r="120">
          <cell r="Q120">
            <v>0.0585534722222222</v>
          </cell>
        </row>
        <row r="121">
          <cell r="D121">
            <v>124</v>
          </cell>
          <cell r="E121" t="str">
            <v>FICHTNER Martina</v>
          </cell>
          <cell r="F121" t="str">
            <v>Ginnastica Triestina Nautica</v>
          </cell>
          <cell r="G121" t="str">
            <v>ITA</v>
          </cell>
          <cell r="H121" t="str">
            <v>MW D</v>
          </cell>
        </row>
        <row r="121">
          <cell r="J121" t="str">
            <v>F</v>
          </cell>
        </row>
        <row r="121">
          <cell r="Q121">
            <v>0.059418738425926</v>
          </cell>
        </row>
        <row r="122">
          <cell r="D122">
            <v>125</v>
          </cell>
          <cell r="E122" t="str">
            <v>SIESS Bettina</v>
          </cell>
          <cell r="F122" t="str">
            <v>RV Wiking Bregenz</v>
          </cell>
          <cell r="G122" t="str">
            <v>AUT</v>
          </cell>
          <cell r="H122" t="str">
            <v>MW D</v>
          </cell>
        </row>
        <row r="122">
          <cell r="J122" t="str">
            <v>F</v>
          </cell>
        </row>
        <row r="122">
          <cell r="Q122">
            <v>0.0562884606481482</v>
          </cell>
        </row>
        <row r="123">
          <cell r="D123">
            <v>126</v>
          </cell>
          <cell r="E123" t="str">
            <v>BREUER Sabine</v>
          </cell>
          <cell r="F123" t="str">
            <v>RV WIKING LINZ</v>
          </cell>
          <cell r="G123" t="str">
            <v>AUT</v>
          </cell>
          <cell r="H123" t="str">
            <v>MW D</v>
          </cell>
        </row>
        <row r="123">
          <cell r="J123" t="str">
            <v>F</v>
          </cell>
        </row>
        <row r="123">
          <cell r="Q123">
            <v>0.0659852893518518</v>
          </cell>
        </row>
        <row r="124">
          <cell r="D124">
            <v>127</v>
          </cell>
          <cell r="E124" t="str">
            <v>WINDL Karin</v>
          </cell>
          <cell r="F124" t="str">
            <v>WRC Pirat</v>
          </cell>
          <cell r="G124" t="str">
            <v>AUT</v>
          </cell>
          <cell r="H124" t="str">
            <v>MW D</v>
          </cell>
        </row>
        <row r="124">
          <cell r="J124" t="str">
            <v>F</v>
          </cell>
        </row>
        <row r="124">
          <cell r="Q124">
            <v>0.0632162152777778</v>
          </cell>
        </row>
        <row r="125">
          <cell r="D125">
            <v>128</v>
          </cell>
          <cell r="E125" t="str">
            <v>HAUER-PAVLIK Eva</v>
          </cell>
          <cell r="F125" t="str">
            <v>WRK Argonauten</v>
          </cell>
          <cell r="G125" t="str">
            <v>AUT</v>
          </cell>
          <cell r="H125" t="str">
            <v>MW D</v>
          </cell>
        </row>
        <row r="125">
          <cell r="J125" t="str">
            <v>F</v>
          </cell>
        </row>
        <row r="125">
          <cell r="Q125">
            <v>0.0556211342592592</v>
          </cell>
        </row>
        <row r="126">
          <cell r="D126">
            <v>129</v>
          </cell>
          <cell r="E126" t="str">
            <v>WALTHES Katharina</v>
          </cell>
          <cell r="F126" t="str">
            <v>Münchener RSV Bayern</v>
          </cell>
          <cell r="G126" t="str">
            <v>GER</v>
          </cell>
          <cell r="H126" t="str">
            <v>MW D</v>
          </cell>
        </row>
        <row r="126">
          <cell r="J126" t="str">
            <v>F</v>
          </cell>
        </row>
        <row r="126">
          <cell r="Q126">
            <v>0.0575428587962963</v>
          </cell>
        </row>
        <row r="127">
          <cell r="D127">
            <v>130</v>
          </cell>
          <cell r="E127" t="str">
            <v>VARHULIKOVA Ivana</v>
          </cell>
          <cell r="F127" t="str">
            <v>VK Slavia Praha</v>
          </cell>
          <cell r="G127" t="str">
            <v>CZE</v>
          </cell>
          <cell r="H127" t="str">
            <v>MW D</v>
          </cell>
        </row>
        <row r="127">
          <cell r="J127" t="str">
            <v>F</v>
          </cell>
        </row>
        <row r="127">
          <cell r="Q127">
            <v>0.0613737731481481</v>
          </cell>
        </row>
        <row r="128">
          <cell r="D128">
            <v>132</v>
          </cell>
          <cell r="E128" t="str">
            <v>MAURO Verginella</v>
          </cell>
          <cell r="F128" t="str">
            <v>Società Nautica G. Pullino</v>
          </cell>
          <cell r="G128" t="str">
            <v>ITA</v>
          </cell>
          <cell r="H128" t="str">
            <v>MM D</v>
          </cell>
        </row>
        <row r="128">
          <cell r="J128" t="str">
            <v>M</v>
          </cell>
        </row>
        <row r="128">
          <cell r="Q128">
            <v>0.0704387731481481</v>
          </cell>
        </row>
        <row r="129">
          <cell r="D129">
            <v>133</v>
          </cell>
          <cell r="E129" t="str">
            <v>CHIARVESIO Vittorio</v>
          </cell>
          <cell r="F129" t="str">
            <v>STC Adria 1877 Trieste</v>
          </cell>
          <cell r="G129" t="str">
            <v>ITA</v>
          </cell>
          <cell r="H129" t="str">
            <v>MM D</v>
          </cell>
        </row>
        <row r="129">
          <cell r="J129" t="str">
            <v>M</v>
          </cell>
        </row>
        <row r="129">
          <cell r="Q129">
            <v>0.0560398148148149</v>
          </cell>
        </row>
        <row r="131">
          <cell r="D131">
            <v>135</v>
          </cell>
          <cell r="E131" t="str">
            <v>HASE Jan</v>
          </cell>
          <cell r="F131" t="str">
            <v>Ruder Club am Lech Kaufering e.V.</v>
          </cell>
          <cell r="G131" t="str">
            <v>GER</v>
          </cell>
          <cell r="H131" t="str">
            <v>MM D</v>
          </cell>
        </row>
        <row r="131">
          <cell r="J131" t="str">
            <v>M</v>
          </cell>
        </row>
        <row r="131">
          <cell r="Q131">
            <v>0.0548855324074074</v>
          </cell>
        </row>
        <row r="132">
          <cell r="D132">
            <v>136</v>
          </cell>
          <cell r="E132" t="str">
            <v>KRAUS Hans-martin</v>
          </cell>
          <cell r="F132" t="str">
            <v>Frankfurter Frauenruderverein Freiweg</v>
          </cell>
          <cell r="G132" t="str">
            <v>GER</v>
          </cell>
          <cell r="H132" t="str">
            <v>MM D</v>
          </cell>
        </row>
        <row r="132">
          <cell r="J132" t="str">
            <v>M</v>
          </cell>
        </row>
        <row r="132">
          <cell r="Q132">
            <v>0.0640088773148148</v>
          </cell>
        </row>
        <row r="133">
          <cell r="D133">
            <v>137</v>
          </cell>
          <cell r="E133" t="str">
            <v>LáTRáNYI Péter</v>
          </cell>
          <cell r="F133" t="str">
            <v>Arrabona Evezös Klub</v>
          </cell>
          <cell r="G133" t="str">
            <v>HUN</v>
          </cell>
          <cell r="H133" t="str">
            <v>MM D</v>
          </cell>
        </row>
        <row r="133">
          <cell r="J133" t="str">
            <v>M</v>
          </cell>
        </row>
        <row r="133">
          <cell r="Q133">
            <v>0.0636864236111112</v>
          </cell>
        </row>
        <row r="134">
          <cell r="D134">
            <v>138</v>
          </cell>
          <cell r="E134" t="str">
            <v>DE POL Leonardo</v>
          </cell>
          <cell r="F134" t="str">
            <v>CC SATURNIA</v>
          </cell>
          <cell r="G134" t="str">
            <v>ITA</v>
          </cell>
          <cell r="H134" t="str">
            <v>MM D</v>
          </cell>
        </row>
        <row r="134">
          <cell r="J134" t="str">
            <v>M</v>
          </cell>
        </row>
        <row r="134">
          <cell r="Q134">
            <v>0.052351400462963</v>
          </cell>
        </row>
        <row r="135">
          <cell r="D135">
            <v>139</v>
          </cell>
          <cell r="E135" t="str">
            <v>LEHRER Oliver</v>
          </cell>
          <cell r="F135" t="str">
            <v>1.WRC LIA</v>
          </cell>
          <cell r="G135" t="str">
            <v>AUT</v>
          </cell>
          <cell r="H135" t="str">
            <v>MM D</v>
          </cell>
        </row>
        <row r="135">
          <cell r="J135" t="str">
            <v>M</v>
          </cell>
        </row>
        <row r="135">
          <cell r="Q135">
            <v>0.0554902430555556</v>
          </cell>
        </row>
        <row r="136">
          <cell r="D136">
            <v>140</v>
          </cell>
          <cell r="E136" t="str">
            <v>HINTERER Heimo</v>
          </cell>
          <cell r="F136" t="str">
            <v>RV Ister Linz</v>
          </cell>
          <cell r="G136" t="str">
            <v>AUT</v>
          </cell>
          <cell r="H136" t="str">
            <v>MM D</v>
          </cell>
        </row>
        <row r="136">
          <cell r="J136" t="str">
            <v>M</v>
          </cell>
        </row>
        <row r="136">
          <cell r="Q136">
            <v>0.0512063657407407</v>
          </cell>
        </row>
        <row r="137">
          <cell r="D137">
            <v>141</v>
          </cell>
          <cell r="E137" t="str">
            <v>KAIZLER Christian</v>
          </cell>
          <cell r="F137" t="str">
            <v>RV Wiking Bregenz</v>
          </cell>
          <cell r="G137" t="str">
            <v>AUT</v>
          </cell>
          <cell r="H137" t="str">
            <v>MM D</v>
          </cell>
        </row>
        <row r="137">
          <cell r="J137" t="str">
            <v>M</v>
          </cell>
        </row>
        <row r="137">
          <cell r="Q137">
            <v>0.0606789351851852</v>
          </cell>
        </row>
        <row r="138">
          <cell r="D138">
            <v>142</v>
          </cell>
          <cell r="E138" t="str">
            <v>SINZINGER Karl</v>
          </cell>
          <cell r="F138" t="str">
            <v>RV WIKING LINZ</v>
          </cell>
          <cell r="G138" t="str">
            <v>AUT</v>
          </cell>
          <cell r="H138" t="str">
            <v>MM D</v>
          </cell>
        </row>
        <row r="138">
          <cell r="J138" t="str">
            <v>M</v>
          </cell>
        </row>
        <row r="138">
          <cell r="Q138">
            <v>0.0479251041666667</v>
          </cell>
        </row>
        <row r="139">
          <cell r="D139">
            <v>143</v>
          </cell>
          <cell r="E139" t="str">
            <v>WETSCHNIG Günther</v>
          </cell>
          <cell r="F139" t="str">
            <v>Wiking Bregenz</v>
          </cell>
          <cell r="G139" t="str">
            <v>AUT</v>
          </cell>
          <cell r="H139" t="str">
            <v>MM D</v>
          </cell>
        </row>
        <row r="139">
          <cell r="J139" t="str">
            <v>M</v>
          </cell>
        </row>
        <row r="139">
          <cell r="Q139">
            <v>0.0547772337962963</v>
          </cell>
        </row>
        <row r="140">
          <cell r="D140">
            <v>144</v>
          </cell>
          <cell r="E140" t="str">
            <v>ALDEGHI Fabio</v>
          </cell>
          <cell r="F140" t="str">
            <v>CC LUGANO</v>
          </cell>
          <cell r="G140" t="str">
            <v>SUI</v>
          </cell>
          <cell r="H140" t="str">
            <v>MM D</v>
          </cell>
        </row>
        <row r="140">
          <cell r="J140" t="str">
            <v>M</v>
          </cell>
        </row>
        <row r="140">
          <cell r="Q140">
            <v>0.0546275578703704</v>
          </cell>
        </row>
        <row r="141">
          <cell r="D141">
            <v>145</v>
          </cell>
          <cell r="E141" t="str">
            <v>SMILOVIC Andrej</v>
          </cell>
          <cell r="F141" t="str">
            <v>VK Jadran Rijeka</v>
          </cell>
          <cell r="G141" t="str">
            <v>CRO</v>
          </cell>
          <cell r="H141" t="str">
            <v>MM D</v>
          </cell>
        </row>
        <row r="141">
          <cell r="J141" t="str">
            <v>M</v>
          </cell>
        </row>
        <row r="141">
          <cell r="Q141">
            <v>0.0545633564814815</v>
          </cell>
        </row>
        <row r="142">
          <cell r="D142">
            <v>146</v>
          </cell>
          <cell r="E142" t="str">
            <v>STRASSNER Werner</v>
          </cell>
          <cell r="F142" t="str">
            <v>Ulmer RC Donau e.V.</v>
          </cell>
          <cell r="G142" t="str">
            <v>GER</v>
          </cell>
          <cell r="H142" t="str">
            <v>MM D</v>
          </cell>
        </row>
        <row r="142">
          <cell r="J142" t="str">
            <v>M</v>
          </cell>
        </row>
        <row r="142">
          <cell r="Q142">
            <v>0.0518143055555555</v>
          </cell>
        </row>
        <row r="143">
          <cell r="D143">
            <v>147</v>
          </cell>
          <cell r="E143" t="str">
            <v>SPANGHERO Claudio</v>
          </cell>
          <cell r="F143" t="str">
            <v>STC Adria 1877 Trieste</v>
          </cell>
          <cell r="G143" t="str">
            <v>ITA</v>
          </cell>
          <cell r="H143" t="str">
            <v>MM D</v>
          </cell>
        </row>
        <row r="143">
          <cell r="J143" t="str">
            <v>M</v>
          </cell>
        </row>
        <row r="143">
          <cell r="Q143">
            <v>0.0536184722222222</v>
          </cell>
        </row>
        <row r="144">
          <cell r="D144">
            <v>148</v>
          </cell>
          <cell r="E144" t="str">
            <v>AIGNER Walter</v>
          </cell>
          <cell r="F144" t="str">
            <v>Steiner Ruder Club</v>
          </cell>
          <cell r="G144" t="str">
            <v>AUT</v>
          </cell>
          <cell r="H144" t="str">
            <v>MM D</v>
          </cell>
        </row>
        <row r="144">
          <cell r="J144" t="str">
            <v>M</v>
          </cell>
        </row>
        <row r="144">
          <cell r="Q144">
            <v>0.0521641898148148</v>
          </cell>
        </row>
        <row r="145">
          <cell r="D145">
            <v>149</v>
          </cell>
          <cell r="E145" t="str">
            <v>WENDE Stefan</v>
          </cell>
          <cell r="F145" t="str">
            <v>Lobensteiner Ruderverein</v>
          </cell>
          <cell r="G145" t="str">
            <v>GER</v>
          </cell>
          <cell r="H145" t="str">
            <v>MM D</v>
          </cell>
        </row>
        <row r="145">
          <cell r="J145" t="str">
            <v>M</v>
          </cell>
        </row>
        <row r="145">
          <cell r="Q145">
            <v>0.0495204861111111</v>
          </cell>
        </row>
        <row r="146">
          <cell r="D146">
            <v>150</v>
          </cell>
          <cell r="E146" t="str">
            <v>BREITSCHAFT Martin</v>
          </cell>
          <cell r="F146" t="str">
            <v>Ruder Club am Lech Kaufering e.V.</v>
          </cell>
          <cell r="G146" t="str">
            <v>GER</v>
          </cell>
          <cell r="H146" t="str">
            <v>MM D</v>
          </cell>
        </row>
        <row r="146">
          <cell r="J146" t="str">
            <v>M</v>
          </cell>
        </row>
        <row r="146">
          <cell r="Q146">
            <v>0.0557895138888889</v>
          </cell>
        </row>
        <row r="147">
          <cell r="D147">
            <v>151</v>
          </cell>
          <cell r="E147" t="str">
            <v>KALLOCH Gerhard</v>
          </cell>
          <cell r="F147" t="str">
            <v>Ellida Wien</v>
          </cell>
          <cell r="G147" t="str">
            <v>AUT</v>
          </cell>
          <cell r="H147" t="str">
            <v>MM D</v>
          </cell>
        </row>
        <row r="147">
          <cell r="J147" t="str">
            <v>M</v>
          </cell>
        </row>
        <row r="147">
          <cell r="Q147">
            <v>0.055055925925926</v>
          </cell>
        </row>
        <row r="149">
          <cell r="D149">
            <v>153</v>
          </cell>
          <cell r="E149" t="str">
            <v>PANHOLZER Manfred</v>
          </cell>
          <cell r="F149" t="str">
            <v>RV Ellida</v>
          </cell>
          <cell r="G149" t="str">
            <v>AUT</v>
          </cell>
          <cell r="H149" t="str">
            <v>MM D</v>
          </cell>
        </row>
        <row r="149">
          <cell r="J149" t="str">
            <v>M</v>
          </cell>
        </row>
        <row r="149">
          <cell r="Q149">
            <v>0.0644177430555555</v>
          </cell>
        </row>
        <row r="150">
          <cell r="D150">
            <v>154</v>
          </cell>
          <cell r="E150" t="str">
            <v>SELLINGER Richard</v>
          </cell>
          <cell r="F150" t="str">
            <v>WRV Donauhort</v>
          </cell>
          <cell r="G150" t="str">
            <v>AUT</v>
          </cell>
          <cell r="H150" t="str">
            <v>MM D</v>
          </cell>
        </row>
        <row r="150">
          <cell r="J150" t="str">
            <v>M</v>
          </cell>
        </row>
        <row r="150">
          <cell r="Q150">
            <v>0.0536932870370371</v>
          </cell>
        </row>
        <row r="152">
          <cell r="D152">
            <v>156</v>
          </cell>
          <cell r="E152" t="str">
            <v>NIGG Rainer</v>
          </cell>
          <cell r="F152" t="str">
            <v>CC LUGANO</v>
          </cell>
          <cell r="G152" t="str">
            <v>SUI</v>
          </cell>
          <cell r="H152" t="str">
            <v>MM D</v>
          </cell>
        </row>
        <row r="152">
          <cell r="J152" t="str">
            <v>M</v>
          </cell>
        </row>
        <row r="152">
          <cell r="Q152">
            <v>0.0528154861111111</v>
          </cell>
        </row>
        <row r="153">
          <cell r="D153">
            <v>157</v>
          </cell>
          <cell r="E153" t="str">
            <v>MORI Peter</v>
          </cell>
          <cell r="F153" t="str">
            <v>RV Albatros</v>
          </cell>
          <cell r="G153" t="str">
            <v>AUT</v>
          </cell>
          <cell r="H153" t="str">
            <v>MM D</v>
          </cell>
        </row>
        <row r="153">
          <cell r="J153" t="str">
            <v>M</v>
          </cell>
        </row>
        <row r="153">
          <cell r="Q153">
            <v>0.0553186689814815</v>
          </cell>
        </row>
        <row r="154">
          <cell r="D154">
            <v>159</v>
          </cell>
          <cell r="E154" t="str">
            <v>MEHL Siegfried</v>
          </cell>
          <cell r="F154" t="str">
            <v>Ruder Club Aken e.V.</v>
          </cell>
          <cell r="G154" t="str">
            <v>GER</v>
          </cell>
          <cell r="H154" t="str">
            <v>MM E</v>
          </cell>
        </row>
        <row r="154">
          <cell r="J154" t="str">
            <v>M</v>
          </cell>
        </row>
        <row r="154">
          <cell r="Q154">
            <v>0.0509299768518519</v>
          </cell>
        </row>
        <row r="155">
          <cell r="D155">
            <v>160</v>
          </cell>
          <cell r="E155" t="str">
            <v>GUANGGAO Hong</v>
          </cell>
          <cell r="F155" t="str">
            <v>Ruder Club am Lech Kaufering e.V.</v>
          </cell>
          <cell r="G155" t="str">
            <v>GER</v>
          </cell>
          <cell r="H155" t="str">
            <v>MM E</v>
          </cell>
        </row>
        <row r="155">
          <cell r="J155" t="str">
            <v>M</v>
          </cell>
        </row>
        <row r="155">
          <cell r="Q155">
            <v>0.0707721527777778</v>
          </cell>
        </row>
        <row r="156">
          <cell r="D156">
            <v>161</v>
          </cell>
          <cell r="E156" t="str">
            <v>COMAR Stefano</v>
          </cell>
          <cell r="F156" t="str">
            <v>Canottieri Adria 1877</v>
          </cell>
          <cell r="G156" t="str">
            <v>ITA</v>
          </cell>
          <cell r="H156" t="str">
            <v>MM E</v>
          </cell>
        </row>
        <row r="156">
          <cell r="J156" t="str">
            <v>M</v>
          </cell>
        </row>
        <row r="156">
          <cell r="Q156">
            <v>0.0540110763888889</v>
          </cell>
        </row>
        <row r="158">
          <cell r="D158">
            <v>163</v>
          </cell>
          <cell r="E158" t="str">
            <v>BAIXINHO Henrique</v>
          </cell>
          <cell r="F158" t="str">
            <v>ADCJC - REMO CERVEIRA</v>
          </cell>
          <cell r="G158" t="str">
            <v>POR</v>
          </cell>
          <cell r="H158" t="str">
            <v>MM E</v>
          </cell>
        </row>
        <row r="158">
          <cell r="J158" t="str">
            <v>M</v>
          </cell>
        </row>
        <row r="158">
          <cell r="Q158">
            <v>0.0535117939814814</v>
          </cell>
        </row>
        <row r="159">
          <cell r="D159">
            <v>164</v>
          </cell>
          <cell r="E159" t="str">
            <v>MACCARI Alessandro</v>
          </cell>
          <cell r="F159" t="str">
            <v>STC Adria 1877 Trieste</v>
          </cell>
          <cell r="G159" t="str">
            <v>ITA</v>
          </cell>
          <cell r="H159" t="str">
            <v>MM E</v>
          </cell>
        </row>
        <row r="159">
          <cell r="J159" t="str">
            <v>M</v>
          </cell>
        </row>
        <row r="159">
          <cell r="Q159">
            <v>0.0551911921296296</v>
          </cell>
        </row>
        <row r="160">
          <cell r="D160">
            <v>165</v>
          </cell>
          <cell r="E160" t="str">
            <v>GRAFINGER Helge</v>
          </cell>
          <cell r="F160" t="str">
            <v>RC Mondsee</v>
          </cell>
          <cell r="G160" t="str">
            <v>AUT</v>
          </cell>
          <cell r="H160" t="str">
            <v>MM E</v>
          </cell>
        </row>
        <row r="160">
          <cell r="J160" t="str">
            <v>M</v>
          </cell>
        </row>
        <row r="160">
          <cell r="Q160">
            <v>0.0546424652777778</v>
          </cell>
        </row>
        <row r="161">
          <cell r="D161">
            <v>166</v>
          </cell>
          <cell r="E161" t="str">
            <v>SINGER Wolfgang</v>
          </cell>
          <cell r="F161" t="str">
            <v>WRC Pirat</v>
          </cell>
          <cell r="G161" t="str">
            <v>AUT</v>
          </cell>
          <cell r="H161" t="str">
            <v>MM E</v>
          </cell>
        </row>
        <row r="161">
          <cell r="J161" t="str">
            <v>M</v>
          </cell>
        </row>
        <row r="161">
          <cell r="Q161">
            <v>0.0562205671296296</v>
          </cell>
        </row>
        <row r="162">
          <cell r="D162">
            <v>167</v>
          </cell>
          <cell r="E162" t="str">
            <v>VARGA Péter</v>
          </cell>
          <cell r="F162" t="str">
            <v>Arrabona Evezös Klub</v>
          </cell>
          <cell r="G162" t="str">
            <v>HUN</v>
          </cell>
          <cell r="H162" t="str">
            <v>MM E</v>
          </cell>
        </row>
        <row r="162">
          <cell r="J162" t="str">
            <v>M</v>
          </cell>
        </row>
        <row r="162">
          <cell r="Q162">
            <v>0.0587350347222222</v>
          </cell>
        </row>
        <row r="163">
          <cell r="D163">
            <v>168</v>
          </cell>
          <cell r="E163" t="str">
            <v>GöBEL Frans</v>
          </cell>
          <cell r="F163" t="str">
            <v>Karzv.De Hoop Amsterdam 1848</v>
          </cell>
          <cell r="G163" t="str">
            <v>NED</v>
          </cell>
          <cell r="H163" t="str">
            <v>MM E</v>
          </cell>
        </row>
        <row r="163">
          <cell r="J163" t="str">
            <v>M</v>
          </cell>
        </row>
        <row r="163">
          <cell r="Q163">
            <v>0.0493320486111112</v>
          </cell>
        </row>
        <row r="164">
          <cell r="D164">
            <v>169</v>
          </cell>
          <cell r="E164" t="str">
            <v>FRITSCH Franz</v>
          </cell>
          <cell r="F164" t="str">
            <v>RC Mondsee</v>
          </cell>
          <cell r="G164" t="str">
            <v>AUT</v>
          </cell>
          <cell r="H164" t="str">
            <v>MM E</v>
          </cell>
        </row>
        <row r="164">
          <cell r="J164" t="str">
            <v>M</v>
          </cell>
        </row>
        <row r="164">
          <cell r="Q164">
            <v>0.0562630439814815</v>
          </cell>
        </row>
        <row r="165">
          <cell r="D165">
            <v>170</v>
          </cell>
          <cell r="E165" t="str">
            <v>KALLIANY Rainer</v>
          </cell>
          <cell r="F165" t="str">
            <v>1.WRC LIA</v>
          </cell>
          <cell r="G165" t="str">
            <v>AUT</v>
          </cell>
          <cell r="H165" t="str">
            <v>MM E</v>
          </cell>
        </row>
        <row r="165">
          <cell r="J165" t="str">
            <v>M</v>
          </cell>
        </row>
        <row r="165">
          <cell r="Q165">
            <v>0.0599340856481482</v>
          </cell>
        </row>
        <row r="166">
          <cell r="D166">
            <v>171</v>
          </cell>
          <cell r="E166" t="str">
            <v>SETTEN Heimo</v>
          </cell>
          <cell r="F166" t="str">
            <v>RV Albatros</v>
          </cell>
          <cell r="G166" t="str">
            <v>AUT</v>
          </cell>
          <cell r="H166" t="str">
            <v>MM E</v>
          </cell>
        </row>
        <row r="166">
          <cell r="J166" t="str">
            <v>M</v>
          </cell>
        </row>
        <row r="166">
          <cell r="Q166">
            <v>0.0575985416666667</v>
          </cell>
        </row>
        <row r="168">
          <cell r="D168">
            <v>173</v>
          </cell>
          <cell r="E168" t="str">
            <v>VOGEL Walter</v>
          </cell>
          <cell r="F168" t="str">
            <v>WRK Donau</v>
          </cell>
          <cell r="G168" t="str">
            <v>AUT</v>
          </cell>
          <cell r="H168" t="str">
            <v>MM E</v>
          </cell>
        </row>
        <row r="168">
          <cell r="J168" t="str">
            <v>M</v>
          </cell>
        </row>
        <row r="168">
          <cell r="Q168">
            <v>0.0516670949074074</v>
          </cell>
        </row>
        <row r="169">
          <cell r="D169">
            <v>174</v>
          </cell>
          <cell r="E169" t="str">
            <v>FONTANA Duilio</v>
          </cell>
          <cell r="F169" t="str">
            <v>CC LUGANO</v>
          </cell>
          <cell r="G169" t="str">
            <v>SUI</v>
          </cell>
          <cell r="H169" t="str">
            <v>MM E</v>
          </cell>
        </row>
        <row r="169">
          <cell r="J169" t="str">
            <v>M</v>
          </cell>
        </row>
        <row r="169">
          <cell r="Q169">
            <v>0.0648472453703703</v>
          </cell>
        </row>
        <row r="170">
          <cell r="D170">
            <v>175</v>
          </cell>
          <cell r="E170" t="str">
            <v>PODESSER Renate</v>
          </cell>
          <cell r="F170" t="str">
            <v>Normannen Klosterneuburg</v>
          </cell>
          <cell r="G170" t="str">
            <v>AUT</v>
          </cell>
          <cell r="H170" t="str">
            <v>MW E</v>
          </cell>
        </row>
        <row r="170">
          <cell r="J170" t="str">
            <v>F</v>
          </cell>
        </row>
        <row r="170">
          <cell r="Q170">
            <v>0.0566475115740741</v>
          </cell>
        </row>
        <row r="171">
          <cell r="D171">
            <v>176</v>
          </cell>
          <cell r="E171" t="str">
            <v>PODOLSKY Andrea</v>
          </cell>
          <cell r="F171" t="str">
            <v>WSW Dürnstein</v>
          </cell>
          <cell r="G171" t="str">
            <v>AUT</v>
          </cell>
          <cell r="H171" t="str">
            <v>MW E</v>
          </cell>
        </row>
        <row r="171">
          <cell r="J171" t="str">
            <v>F</v>
          </cell>
        </row>
        <row r="171">
          <cell r="Q171">
            <v>0.0611703009259259</v>
          </cell>
        </row>
        <row r="172">
          <cell r="D172">
            <v>177</v>
          </cell>
          <cell r="E172" t="str">
            <v>ROUSSEAU Emmanuelle</v>
          </cell>
          <cell r="F172" t="str">
            <v>RGM 72</v>
          </cell>
          <cell r="G172" t="str">
            <v>GER</v>
          </cell>
          <cell r="H172" t="str">
            <v>MW E</v>
          </cell>
        </row>
        <row r="172">
          <cell r="J172" t="str">
            <v>F</v>
          </cell>
        </row>
        <row r="172">
          <cell r="Q172">
            <v>0.0654322916666666</v>
          </cell>
        </row>
        <row r="173">
          <cell r="D173">
            <v>178</v>
          </cell>
          <cell r="E173" t="str">
            <v>RAPP Alicia</v>
          </cell>
          <cell r="F173" t="str">
            <v>CC LUGANO</v>
          </cell>
          <cell r="G173" t="str">
            <v>SUI</v>
          </cell>
          <cell r="H173" t="str">
            <v>MW E</v>
          </cell>
        </row>
        <row r="173">
          <cell r="J173" t="str">
            <v>F</v>
          </cell>
        </row>
        <row r="173">
          <cell r="Q173">
            <v>0.0677282175925926</v>
          </cell>
        </row>
        <row r="175">
          <cell r="D175">
            <v>180</v>
          </cell>
          <cell r="E175" t="str">
            <v>KLOK Geertje</v>
          </cell>
          <cell r="F175" t="str">
            <v>ERV Thyro</v>
          </cell>
          <cell r="G175" t="str">
            <v>NED</v>
          </cell>
          <cell r="H175" t="str">
            <v>MW E</v>
          </cell>
        </row>
        <row r="175">
          <cell r="J175" t="str">
            <v>F</v>
          </cell>
        </row>
        <row r="175">
          <cell r="Q175">
            <v>0.0558910879629629</v>
          </cell>
        </row>
        <row r="176">
          <cell r="D176">
            <v>181</v>
          </cell>
          <cell r="E176" t="str">
            <v>KALLIANY Susanne</v>
          </cell>
          <cell r="F176" t="str">
            <v>1.WRC LIA</v>
          </cell>
          <cell r="G176" t="str">
            <v>AUT</v>
          </cell>
          <cell r="H176" t="str">
            <v>MW E</v>
          </cell>
        </row>
        <row r="176">
          <cell r="J176" t="str">
            <v>F</v>
          </cell>
        </row>
        <row r="176">
          <cell r="Q176">
            <v>0.0769371064814816</v>
          </cell>
        </row>
        <row r="177">
          <cell r="D177">
            <v>183</v>
          </cell>
          <cell r="E177" t="str">
            <v>SIEBEROVá Zdeňka</v>
          </cell>
          <cell r="F177" t="str">
            <v>VK Bohemians Praha</v>
          </cell>
          <cell r="G177" t="str">
            <v>CZE</v>
          </cell>
          <cell r="H177" t="str">
            <v>MW F</v>
          </cell>
        </row>
        <row r="177">
          <cell r="J177" t="str">
            <v>F</v>
          </cell>
        </row>
        <row r="177">
          <cell r="Q177">
            <v>0.0582216782407408</v>
          </cell>
        </row>
        <row r="178">
          <cell r="D178">
            <v>184</v>
          </cell>
          <cell r="E178" t="str">
            <v>FLORIANI Klaus</v>
          </cell>
          <cell r="F178" t="str">
            <v>RV Wiking bregenz</v>
          </cell>
          <cell r="G178" t="str">
            <v>AUT</v>
          </cell>
          <cell r="H178" t="str">
            <v>MM F</v>
          </cell>
        </row>
        <row r="178">
          <cell r="J178" t="str">
            <v>M</v>
          </cell>
        </row>
        <row r="178">
          <cell r="Q178">
            <v>0.0528197685185186</v>
          </cell>
        </row>
        <row r="179">
          <cell r="D179">
            <v>185</v>
          </cell>
          <cell r="E179" t="str">
            <v>JUDMANN Franz</v>
          </cell>
          <cell r="F179" t="str">
            <v>s.n. PERREUX</v>
          </cell>
          <cell r="G179" t="str">
            <v>AUT</v>
          </cell>
          <cell r="H179" t="str">
            <v>MM F</v>
          </cell>
        </row>
        <row r="179">
          <cell r="J179" t="str">
            <v>M</v>
          </cell>
        </row>
        <row r="179">
          <cell r="Q179">
            <v>0.0544963888888889</v>
          </cell>
        </row>
        <row r="180">
          <cell r="D180">
            <v>186</v>
          </cell>
          <cell r="E180" t="str">
            <v>FERNANDES Mário</v>
          </cell>
          <cell r="F180" t="str">
            <v>Viana Remadores do Lima</v>
          </cell>
          <cell r="G180" t="str">
            <v>POR</v>
          </cell>
          <cell r="H180" t="str">
            <v>MM F</v>
          </cell>
        </row>
        <row r="180">
          <cell r="J180" t="str">
            <v>M</v>
          </cell>
        </row>
        <row r="180">
          <cell r="Q180">
            <v>0.0568582291666667</v>
          </cell>
        </row>
        <row r="181">
          <cell r="D181">
            <v>187</v>
          </cell>
          <cell r="E181" t="str">
            <v>GRAVINA Marco</v>
          </cell>
          <cell r="F181" t="str">
            <v>CC LUGANO</v>
          </cell>
          <cell r="G181" t="str">
            <v>SUI</v>
          </cell>
          <cell r="H181" t="str">
            <v>MM F</v>
          </cell>
        </row>
        <row r="181">
          <cell r="J181" t="str">
            <v>M</v>
          </cell>
        </row>
        <row r="181">
          <cell r="Q181">
            <v>0.0529326504629629</v>
          </cell>
        </row>
        <row r="182">
          <cell r="D182">
            <v>188</v>
          </cell>
          <cell r="E182" t="str">
            <v>BLAHOUT Rostislav</v>
          </cell>
          <cell r="F182" t="str">
            <v>VK Slavia Praha</v>
          </cell>
          <cell r="G182" t="str">
            <v>CZE</v>
          </cell>
          <cell r="H182" t="str">
            <v>MM F</v>
          </cell>
        </row>
        <row r="182">
          <cell r="J182" t="str">
            <v>M</v>
          </cell>
        </row>
        <row r="182">
          <cell r="Q182">
            <v>0.0558553009259259</v>
          </cell>
        </row>
        <row r="183">
          <cell r="D183">
            <v>189</v>
          </cell>
          <cell r="E183" t="str">
            <v>WAIDHAUSER Michael</v>
          </cell>
          <cell r="F183" t="str">
            <v>Ruder Club am Lech Kaufering e.V.</v>
          </cell>
          <cell r="G183" t="str">
            <v>GER</v>
          </cell>
          <cell r="H183" t="str">
            <v>MM F</v>
          </cell>
        </row>
        <row r="183">
          <cell r="J183" t="str">
            <v>M</v>
          </cell>
        </row>
        <row r="183">
          <cell r="Q183">
            <v>0.0599504398148149</v>
          </cell>
        </row>
        <row r="185">
          <cell r="D185">
            <v>191</v>
          </cell>
          <cell r="E185" t="str">
            <v>SCHNEIDER Jürg</v>
          </cell>
          <cell r="F185" t="str">
            <v>WRC Pirat</v>
          </cell>
          <cell r="G185" t="str">
            <v>SUI</v>
          </cell>
          <cell r="H185" t="str">
            <v>MM F</v>
          </cell>
        </row>
        <row r="185">
          <cell r="J185" t="str">
            <v>M</v>
          </cell>
        </row>
        <row r="185">
          <cell r="Q185">
            <v>0.0525921643518519</v>
          </cell>
        </row>
        <row r="186">
          <cell r="D186">
            <v>192</v>
          </cell>
          <cell r="E186" t="str">
            <v>FIEBER Lieselotte</v>
          </cell>
          <cell r="F186" t="str">
            <v>RV Albatros</v>
          </cell>
          <cell r="G186" t="str">
            <v>AUT</v>
          </cell>
          <cell r="H186" t="str">
            <v>MW F</v>
          </cell>
        </row>
        <row r="186">
          <cell r="J186" t="str">
            <v>F</v>
          </cell>
        </row>
        <row r="186">
          <cell r="Q186">
            <v>0.0779395601851852</v>
          </cell>
        </row>
        <row r="187">
          <cell r="D187">
            <v>193</v>
          </cell>
          <cell r="E187" t="str">
            <v>PALKOVITS Paul</v>
          </cell>
          <cell r="F187" t="str">
            <v>RV STAW</v>
          </cell>
          <cell r="G187" t="str">
            <v>AUT</v>
          </cell>
          <cell r="H187" t="str">
            <v>MM F</v>
          </cell>
        </row>
        <row r="187">
          <cell r="J187" t="str">
            <v>M</v>
          </cell>
        </row>
        <row r="187">
          <cell r="Q187">
            <v>0.057447025462963</v>
          </cell>
        </row>
        <row r="188">
          <cell r="D188">
            <v>194</v>
          </cell>
          <cell r="E188" t="str">
            <v>BAUER Emmerich</v>
          </cell>
          <cell r="F188" t="str">
            <v>RV WIKING LINZ</v>
          </cell>
          <cell r="G188" t="str">
            <v>AUT</v>
          </cell>
          <cell r="H188" t="str">
            <v>MM F</v>
          </cell>
        </row>
        <row r="188">
          <cell r="J188" t="str">
            <v>M</v>
          </cell>
        </row>
        <row r="188">
          <cell r="Q188">
            <v>0.064144537037037</v>
          </cell>
        </row>
        <row r="189">
          <cell r="D189">
            <v>195</v>
          </cell>
          <cell r="E189" t="str">
            <v>FEHéR András</v>
          </cell>
          <cell r="F189" t="str">
            <v>Külker EK</v>
          </cell>
          <cell r="G189" t="str">
            <v>HUN</v>
          </cell>
          <cell r="H189" t="str">
            <v>MM F</v>
          </cell>
        </row>
        <row r="189">
          <cell r="J189" t="str">
            <v>M</v>
          </cell>
        </row>
        <row r="189">
          <cell r="Q189">
            <v>0.0577719907407408</v>
          </cell>
        </row>
        <row r="190">
          <cell r="D190">
            <v>196</v>
          </cell>
          <cell r="E190" t="str">
            <v>GIRALDI Walter</v>
          </cell>
          <cell r="F190" t="str">
            <v>Società Nautica G. Pullino</v>
          </cell>
          <cell r="G190" t="str">
            <v>ITA</v>
          </cell>
          <cell r="H190" t="str">
            <v>MM F</v>
          </cell>
        </row>
        <row r="190">
          <cell r="J190" t="str">
            <v>M</v>
          </cell>
        </row>
        <row r="190">
          <cell r="Q190">
            <v>0.0581375115740741</v>
          </cell>
        </row>
        <row r="192">
          <cell r="D192">
            <v>199</v>
          </cell>
          <cell r="E192" t="str">
            <v>BURDA Vladimir</v>
          </cell>
          <cell r="F192" t="str">
            <v>VK Bohemians Praha</v>
          </cell>
          <cell r="G192" t="str">
            <v>CZE</v>
          </cell>
          <cell r="H192" t="str">
            <v>MM G</v>
          </cell>
        </row>
        <row r="192">
          <cell r="J192" t="str">
            <v>M</v>
          </cell>
        </row>
        <row r="192">
          <cell r="Q192">
            <v>0.0521683796296297</v>
          </cell>
        </row>
        <row r="193">
          <cell r="D193">
            <v>200</v>
          </cell>
          <cell r="E193" t="str">
            <v>MIKLOS Szabados</v>
          </cell>
          <cell r="F193" t="str">
            <v>Külker EK</v>
          </cell>
          <cell r="G193" t="str">
            <v>HUN</v>
          </cell>
          <cell r="H193" t="str">
            <v>MM G</v>
          </cell>
        </row>
        <row r="193">
          <cell r="J193" t="str">
            <v>M</v>
          </cell>
        </row>
        <row r="193">
          <cell r="Q193">
            <v>0.0564884837962963</v>
          </cell>
        </row>
        <row r="194">
          <cell r="D194">
            <v>201</v>
          </cell>
          <cell r="E194" t="str">
            <v>BLOM Bertus</v>
          </cell>
          <cell r="F194" t="str">
            <v>Daventria Deventer</v>
          </cell>
          <cell r="G194" t="str">
            <v>NED</v>
          </cell>
          <cell r="H194" t="str">
            <v>MM G</v>
          </cell>
        </row>
        <row r="194">
          <cell r="J194" t="str">
            <v>M</v>
          </cell>
        </row>
        <row r="194">
          <cell r="Q194">
            <v>0.051981087962963</v>
          </cell>
        </row>
        <row r="195">
          <cell r="D195">
            <v>202</v>
          </cell>
          <cell r="E195" t="str">
            <v>WERKL Erwin</v>
          </cell>
          <cell r="F195" t="str">
            <v>VST Völkermarkt</v>
          </cell>
          <cell r="G195" t="str">
            <v>AUT</v>
          </cell>
          <cell r="H195" t="str">
            <v>MM G</v>
          </cell>
        </row>
        <row r="195">
          <cell r="J195" t="str">
            <v>M</v>
          </cell>
        </row>
        <row r="195">
          <cell r="Q195">
            <v>0.0661012615740741</v>
          </cell>
        </row>
        <row r="196">
          <cell r="D196">
            <v>203</v>
          </cell>
          <cell r="E196" t="str">
            <v>NEUMANN Gerhard</v>
          </cell>
          <cell r="F196" t="str">
            <v>Segeberger Ruderclub v. 1926 e.V.</v>
          </cell>
          <cell r="G196" t="str">
            <v>GER</v>
          </cell>
          <cell r="H196" t="str">
            <v>MM G</v>
          </cell>
        </row>
        <row r="196">
          <cell r="J196" t="str">
            <v>M</v>
          </cell>
        </row>
        <row r="196">
          <cell r="Q196">
            <v>0.0662336689814815</v>
          </cell>
        </row>
        <row r="197">
          <cell r="D197">
            <v>204</v>
          </cell>
          <cell r="E197" t="str">
            <v>NEUGEBAUER Christoph</v>
          </cell>
          <cell r="F197" t="str">
            <v>RV Albatros</v>
          </cell>
          <cell r="G197" t="str">
            <v>AUT</v>
          </cell>
          <cell r="H197" t="str">
            <v>MM G</v>
          </cell>
        </row>
        <row r="197">
          <cell r="J197" t="str">
            <v>M</v>
          </cell>
        </row>
        <row r="197">
          <cell r="Q197">
            <v>0.0627100347222223</v>
          </cell>
        </row>
        <row r="198">
          <cell r="D198">
            <v>205</v>
          </cell>
          <cell r="E198" t="str">
            <v>RETI Geza</v>
          </cell>
          <cell r="F198" t="str">
            <v>Ganz Budapest</v>
          </cell>
          <cell r="G198" t="str">
            <v>HUN</v>
          </cell>
          <cell r="H198" t="str">
            <v>MM G</v>
          </cell>
        </row>
        <row r="198">
          <cell r="J198" t="str">
            <v>M</v>
          </cell>
        </row>
        <row r="198">
          <cell r="Q198">
            <v>0.0578327662037038</v>
          </cell>
        </row>
        <row r="199">
          <cell r="D199">
            <v>206</v>
          </cell>
          <cell r="E199" t="str">
            <v>KOSKA Willy</v>
          </cell>
          <cell r="F199" t="str">
            <v>RV Albatros</v>
          </cell>
          <cell r="G199" t="str">
            <v>AUT</v>
          </cell>
          <cell r="H199" t="str">
            <v>MM G</v>
          </cell>
        </row>
        <row r="199">
          <cell r="J199" t="str">
            <v>M</v>
          </cell>
        </row>
        <row r="199">
          <cell r="Q199">
            <v>0.0533224189814814</v>
          </cell>
        </row>
        <row r="200">
          <cell r="D200">
            <v>207</v>
          </cell>
          <cell r="E200" t="str">
            <v>DANILOVIC Ilija</v>
          </cell>
          <cell r="F200" t="str">
            <v>Mladost Zagreb </v>
          </cell>
          <cell r="G200" t="str">
            <v>CRO</v>
          </cell>
          <cell r="H200" t="str">
            <v>MM G</v>
          </cell>
        </row>
        <row r="200">
          <cell r="J200" t="str">
            <v>M</v>
          </cell>
        </row>
        <row r="200">
          <cell r="Q200">
            <v>0.0537613078703703</v>
          </cell>
        </row>
        <row r="201">
          <cell r="D201">
            <v>208</v>
          </cell>
          <cell r="E201" t="str">
            <v>EBNER Reinhard</v>
          </cell>
          <cell r="F201" t="str">
            <v>Münchener RSV Bayern</v>
          </cell>
          <cell r="G201" t="str">
            <v>GER</v>
          </cell>
          <cell r="H201" t="str">
            <v>MM H</v>
          </cell>
        </row>
        <row r="201">
          <cell r="J201" t="str">
            <v>M</v>
          </cell>
        </row>
        <row r="201">
          <cell r="Q201">
            <v>0.0613700694444444</v>
          </cell>
        </row>
        <row r="202">
          <cell r="D202">
            <v>209</v>
          </cell>
          <cell r="E202" t="str">
            <v>WALLENDA Ulrich</v>
          </cell>
          <cell r="F202" t="str">
            <v>Ruder Club am Lech Kaufering e.V.</v>
          </cell>
          <cell r="G202" t="str">
            <v>GER</v>
          </cell>
          <cell r="H202" t="str">
            <v>MM H</v>
          </cell>
        </row>
        <row r="202">
          <cell r="J202" t="str">
            <v>M</v>
          </cell>
        </row>
        <row r="202">
          <cell r="Q202">
            <v>0.0626207407407407</v>
          </cell>
        </row>
        <row r="203">
          <cell r="D203">
            <v>210</v>
          </cell>
          <cell r="E203" t="str">
            <v>DANDRI Giorgio</v>
          </cell>
          <cell r="F203" t="str">
            <v>CMM Trieste</v>
          </cell>
          <cell r="G203" t="str">
            <v>ITA</v>
          </cell>
          <cell r="H203" t="str">
            <v>MM H</v>
          </cell>
        </row>
        <row r="203">
          <cell r="J203" t="str">
            <v>M</v>
          </cell>
        </row>
        <row r="203">
          <cell r="Q203">
            <v>0.059460300925926</v>
          </cell>
        </row>
        <row r="204">
          <cell r="D204">
            <v>211</v>
          </cell>
          <cell r="E204" t="str">
            <v>SOFIANOPULO Giovanni</v>
          </cell>
          <cell r="F204" t="str">
            <v>Ginnastica Triestina Nautica</v>
          </cell>
          <cell r="G204" t="str">
            <v>ITA</v>
          </cell>
          <cell r="H204" t="str">
            <v>MM H</v>
          </cell>
        </row>
        <row r="204">
          <cell r="J204" t="str">
            <v>M</v>
          </cell>
        </row>
        <row r="204">
          <cell r="Q204">
            <v>0.0635237037037037</v>
          </cell>
        </row>
        <row r="205">
          <cell r="D205">
            <v>212</v>
          </cell>
          <cell r="E205" t="str">
            <v>FRISCH Edwin</v>
          </cell>
          <cell r="F205" t="str">
            <v>RV Albatros</v>
          </cell>
          <cell r="G205" t="str">
            <v>AUT</v>
          </cell>
          <cell r="H205" t="str">
            <v>MM H</v>
          </cell>
        </row>
        <row r="205">
          <cell r="J205" t="str">
            <v>M</v>
          </cell>
        </row>
        <row r="205">
          <cell r="Q205">
            <v>0.0592974537037037</v>
          </cell>
        </row>
        <row r="207">
          <cell r="D207">
            <v>214</v>
          </cell>
          <cell r="E207" t="str">
            <v>NIKOLAI Wolfram</v>
          </cell>
          <cell r="F207" t="str">
            <v>Rudern 2000 Neu-Ulm</v>
          </cell>
          <cell r="G207" t="str">
            <v>GER</v>
          </cell>
          <cell r="H207" t="str">
            <v>MM H</v>
          </cell>
        </row>
        <row r="207">
          <cell r="J207" t="str">
            <v>M</v>
          </cell>
        </row>
        <row r="207">
          <cell r="Q207">
            <v>0.0691345601851852</v>
          </cell>
        </row>
        <row r="208">
          <cell r="D208">
            <v>215</v>
          </cell>
          <cell r="E208" t="str">
            <v>SEMMELROCK Harald</v>
          </cell>
          <cell r="F208" t="str">
            <v>RV Albatros</v>
          </cell>
          <cell r="G208" t="str">
            <v>AUT</v>
          </cell>
          <cell r="H208" t="str">
            <v>JM A</v>
          </cell>
        </row>
        <row r="208">
          <cell r="J208" t="str">
            <v>M</v>
          </cell>
        </row>
        <row r="208">
          <cell r="Q208">
            <v>0.0553569791666667</v>
          </cell>
        </row>
        <row r="209">
          <cell r="D209">
            <v>216</v>
          </cell>
          <cell r="E209" t="str">
            <v>SCHUBIGER Romano</v>
          </cell>
          <cell r="F209" t="str">
            <v>SC Ceresio</v>
          </cell>
          <cell r="G209" t="str">
            <v>SUI</v>
          </cell>
          <cell r="H209" t="str">
            <v>MM D</v>
          </cell>
        </row>
        <row r="209">
          <cell r="J209" t="str">
            <v>M</v>
          </cell>
        </row>
        <row r="209">
          <cell r="Q209">
            <v>0.05065340277777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28.29"/>
    <col collapsed="false" customWidth="false" hidden="false" outlineLevel="0" max="4" min="4" style="2" width="11.43"/>
    <col collapsed="false" customWidth="true" hidden="false" outlineLevel="0" max="5" min="5" style="2" width="31"/>
    <col collapsed="false" customWidth="false" hidden="false" outlineLevel="0" max="16384" min="6" style="2" width="11.4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5" hidden="false" customHeight="false" outlineLevel="0" collapsed="false">
      <c r="A2" s="1" t="n">
        <v>1</v>
      </c>
      <c r="B2" s="1" t="n">
        <f aca="false">[1]Startliste!D49</f>
        <v>48</v>
      </c>
      <c r="C2" s="6" t="str">
        <f aca="false">[1]Startliste!E49</f>
        <v>ZWöLFER Jakob</v>
      </c>
      <c r="D2" s="1" t="str">
        <f aca="false">[1]Startliste!G49</f>
        <v>AUT</v>
      </c>
      <c r="E2" s="6" t="str">
        <f aca="false">[1]Startliste!F49</f>
        <v>RV STAW</v>
      </c>
      <c r="F2" s="7" t="str">
        <f aca="false">[1]Startliste!J49</f>
        <v>M</v>
      </c>
      <c r="G2" s="1" t="str">
        <f aca="false">[1]Startliste!H49</f>
        <v>B M</v>
      </c>
      <c r="H2" s="8" t="n">
        <f aca="false">[1]Startliste!Q49</f>
        <v>0.0447768287037036</v>
      </c>
    </row>
    <row r="3" customFormat="false" ht="15" hidden="false" customHeight="false" outlineLevel="0" collapsed="false">
      <c r="A3" s="1" t="n">
        <v>2</v>
      </c>
      <c r="B3" s="1" t="n">
        <f aca="false">[1]Startliste!D58</f>
        <v>57</v>
      </c>
      <c r="C3" s="6" t="str">
        <f aca="false">[1]Startliste!E58</f>
        <v>PéTERVáRI-MOLNáR Bendegúz</v>
      </c>
      <c r="D3" s="1" t="str">
        <f aca="false">[1]Startliste!G58</f>
        <v>HUN</v>
      </c>
      <c r="E3" s="6" t="str">
        <f aca="false">[1]Startliste!F58</f>
        <v>Budapest Evezős Egyesület</v>
      </c>
      <c r="F3" s="7" t="str">
        <f aca="false">[1]Startliste!J58</f>
        <v>M</v>
      </c>
      <c r="G3" s="1" t="s">
        <v>8</v>
      </c>
      <c r="H3" s="8" t="n">
        <f aca="false">[1]Startliste!Q58</f>
        <v>0.0462963657407406</v>
      </c>
    </row>
    <row r="4" customFormat="false" ht="15" hidden="false" customHeight="false" outlineLevel="0" collapsed="false">
      <c r="A4" s="1" t="n">
        <v>3</v>
      </c>
      <c r="B4" s="1" t="n">
        <f aca="false">[1]Startliste!D80</f>
        <v>79</v>
      </c>
      <c r="C4" s="6" t="str">
        <f aca="false">[1]Startliste!E80</f>
        <v>MILODANOVIC Marko</v>
      </c>
      <c r="D4" s="1" t="str">
        <f aca="false">[1]Startliste!G80</f>
        <v>AUT</v>
      </c>
      <c r="E4" s="6" t="str">
        <f aca="false">[1]Startliste!F80</f>
        <v>WRC Donaubund</v>
      </c>
      <c r="F4" s="7" t="str">
        <f aca="false">[1]Startliste!J80</f>
        <v>M</v>
      </c>
      <c r="G4" s="1" t="str">
        <f aca="false">[1]Startliste!H80</f>
        <v>MM B</v>
      </c>
      <c r="H4" s="8" t="n">
        <f aca="false">[1]Startliste!Q80</f>
        <v>0.047311412037037</v>
      </c>
    </row>
    <row r="5" customFormat="false" ht="15" hidden="false" customHeight="false" outlineLevel="0" collapsed="false">
      <c r="A5" s="1" t="n">
        <v>4</v>
      </c>
      <c r="B5" s="1" t="n">
        <f aca="false">[1]Startliste!D76</f>
        <v>75</v>
      </c>
      <c r="C5" s="6" t="str">
        <f aca="false">[1]Startliste!E76</f>
        <v>BANFIELD Alexander</v>
      </c>
      <c r="D5" s="1" t="str">
        <f aca="false">[1]Startliste!G76</f>
        <v>AUT</v>
      </c>
      <c r="E5" s="6" t="str">
        <f aca="false">[1]Startliste!F76</f>
        <v>RV Albatros</v>
      </c>
      <c r="F5" s="7" t="str">
        <f aca="false">[1]Startliste!J76</f>
        <v>M</v>
      </c>
      <c r="G5" s="1" t="str">
        <f aca="false">[1]Startliste!H76</f>
        <v>MM B</v>
      </c>
      <c r="H5" s="8" t="n">
        <f aca="false">[1]Startliste!Q76</f>
        <v>0.0477515046296296</v>
      </c>
    </row>
    <row r="6" customFormat="false" ht="15" hidden="false" customHeight="false" outlineLevel="0" collapsed="false">
      <c r="A6" s="1" t="n">
        <v>5</v>
      </c>
      <c r="B6" s="1" t="n">
        <f aca="false">[1]Startliste!D138</f>
        <v>142</v>
      </c>
      <c r="C6" s="6" t="str">
        <f aca="false">[1]Startliste!E138</f>
        <v>SINZINGER Karl</v>
      </c>
      <c r="D6" s="1" t="str">
        <f aca="false">[1]Startliste!G138</f>
        <v>AUT</v>
      </c>
      <c r="E6" s="6" t="str">
        <f aca="false">[1]Startliste!F138</f>
        <v>RV WIKING LINZ</v>
      </c>
      <c r="F6" s="7" t="str">
        <f aca="false">[1]Startliste!J138</f>
        <v>M</v>
      </c>
      <c r="G6" s="1" t="str">
        <f aca="false">[1]Startliste!H138</f>
        <v>MM D</v>
      </c>
      <c r="H6" s="8" t="n">
        <f aca="false">[1]Startliste!Q138</f>
        <v>0.0479251041666667</v>
      </c>
    </row>
    <row r="7" customFormat="false" ht="15" hidden="false" customHeight="false" outlineLevel="0" collapsed="false">
      <c r="A7" s="1" t="n">
        <v>6</v>
      </c>
      <c r="B7" s="1" t="n">
        <f aca="false">[1]Startliste!D66</f>
        <v>65</v>
      </c>
      <c r="C7" s="6" t="str">
        <f aca="false">[1]Startliste!E66</f>
        <v>HUJA Vitezslav</v>
      </c>
      <c r="D7" s="1" t="str">
        <f aca="false">[1]Startliste!G66</f>
        <v>CZE</v>
      </c>
      <c r="E7" s="6" t="str">
        <f aca="false">[1]Startliste!F66</f>
        <v>VK Slavia Praha</v>
      </c>
      <c r="F7" s="7" t="str">
        <f aca="false">[1]Startliste!J66</f>
        <v>M</v>
      </c>
      <c r="G7" s="1" t="str">
        <f aca="false">[1]Startliste!H66</f>
        <v>MM A</v>
      </c>
      <c r="H7" s="8" t="n">
        <f aca="false">[1]Startliste!Q66</f>
        <v>0.0485012731481482</v>
      </c>
    </row>
    <row r="8" customFormat="false" ht="15" hidden="false" customHeight="false" outlineLevel="0" collapsed="false">
      <c r="A8" s="1" t="n">
        <v>7</v>
      </c>
      <c r="B8" s="1" t="n">
        <f aca="false">[1]Startliste!D85</f>
        <v>85</v>
      </c>
      <c r="C8" s="6" t="str">
        <f aca="false">[1]Startliste!E85</f>
        <v>FARKAS Alex</v>
      </c>
      <c r="D8" s="1" t="str">
        <f aca="false">[1]Startliste!G85</f>
        <v>AUT</v>
      </c>
      <c r="E8" s="6" t="str">
        <f aca="false">[1]Startliste!F85</f>
        <v>WRC Pirat</v>
      </c>
      <c r="F8" s="7" t="str">
        <f aca="false">[1]Startliste!J85</f>
        <v>M</v>
      </c>
      <c r="G8" s="1" t="str">
        <f aca="false">[1]Startliste!H85</f>
        <v>MM C</v>
      </c>
      <c r="H8" s="8" t="n">
        <f aca="false">[1]Startliste!Q85</f>
        <v>0.0485181018518518</v>
      </c>
    </row>
    <row r="9" customFormat="false" ht="15" hidden="false" customHeight="false" outlineLevel="0" collapsed="false">
      <c r="A9" s="1" t="n">
        <v>8</v>
      </c>
      <c r="B9" s="1" t="n">
        <f aca="false">[1]Startliste!D18</f>
        <v>16</v>
      </c>
      <c r="C9" s="6" t="str">
        <f aca="false">[1]Startliste!E18</f>
        <v>PAJOR Krisztián</v>
      </c>
      <c r="D9" s="1" t="str">
        <f aca="false">[1]Startliste!G18</f>
        <v>HUN</v>
      </c>
      <c r="E9" s="6" t="str">
        <f aca="false">[1]Startliste!F18</f>
        <v>Külker EK</v>
      </c>
      <c r="F9" s="7" t="str">
        <f aca="false">[1]Startliste!J18</f>
        <v>M</v>
      </c>
      <c r="G9" s="1" t="str">
        <f aca="false">[1]Startliste!H18</f>
        <v>JM B</v>
      </c>
      <c r="H9" s="8" t="n">
        <f aca="false">[1]Startliste!Q18</f>
        <v>0.0492764236111111</v>
      </c>
    </row>
    <row r="10" customFormat="false" ht="15" hidden="false" customHeight="false" outlineLevel="0" collapsed="false">
      <c r="A10" s="1" t="n">
        <v>9</v>
      </c>
      <c r="B10" s="1" t="n">
        <f aca="false">[1]Startliste!D163</f>
        <v>168</v>
      </c>
      <c r="C10" s="6" t="str">
        <f aca="false">[1]Startliste!E163</f>
        <v>GöBEL Frans</v>
      </c>
      <c r="D10" s="1" t="str">
        <f aca="false">[1]Startliste!G163</f>
        <v>NED</v>
      </c>
      <c r="E10" s="6" t="str">
        <f aca="false">[1]Startliste!F163</f>
        <v>Karzv.De Hoop Amsterdam 1848</v>
      </c>
      <c r="F10" s="7" t="str">
        <f aca="false">[1]Startliste!J163</f>
        <v>M</v>
      </c>
      <c r="G10" s="1" t="str">
        <f aca="false">[1]Startliste!H163</f>
        <v>MM E</v>
      </c>
      <c r="H10" s="8" t="n">
        <f aca="false">[1]Startliste!Q163</f>
        <v>0.0493320486111112</v>
      </c>
    </row>
    <row r="11" customFormat="false" ht="15" hidden="false" customHeight="false" outlineLevel="0" collapsed="false">
      <c r="A11" s="1" t="n">
        <v>10</v>
      </c>
      <c r="B11" s="1" t="n">
        <f aca="false">[1]Startliste!D145</f>
        <v>149</v>
      </c>
      <c r="C11" s="6" t="str">
        <f aca="false">[1]Startliste!E145</f>
        <v>WENDE Stefan</v>
      </c>
      <c r="D11" s="1" t="str">
        <f aca="false">[1]Startliste!G145</f>
        <v>GER</v>
      </c>
      <c r="E11" s="6" t="str">
        <f aca="false">[1]Startliste!F145</f>
        <v>Lobensteiner Ruderverein</v>
      </c>
      <c r="F11" s="7" t="str">
        <f aca="false">[1]Startliste!J145</f>
        <v>M</v>
      </c>
      <c r="G11" s="1" t="str">
        <f aca="false">[1]Startliste!H145</f>
        <v>MM D</v>
      </c>
      <c r="H11" s="8" t="n">
        <f aca="false">[1]Startliste!Q145</f>
        <v>0.0495204861111111</v>
      </c>
    </row>
    <row r="12" customFormat="false" ht="15" hidden="false" customHeight="false" outlineLevel="0" collapsed="false">
      <c r="A12" s="1" t="n">
        <v>11</v>
      </c>
      <c r="B12" s="1" t="n">
        <f aca="false">[1]Startliste!D53</f>
        <v>52</v>
      </c>
      <c r="C12" s="6" t="str">
        <f aca="false">[1]Startliste!E53</f>
        <v>AUERBACH Jörg</v>
      </c>
      <c r="D12" s="1" t="str">
        <f aca="false">[1]Startliste!G53</f>
        <v>AUT</v>
      </c>
      <c r="E12" s="6" t="str">
        <f aca="false">[1]Startliste!F53</f>
        <v>1. Steirischer Ruderclub Ausseerland</v>
      </c>
      <c r="F12" s="7" t="str">
        <f aca="false">[1]Startliste!J53</f>
        <v>M</v>
      </c>
      <c r="G12" s="1" t="str">
        <f aca="false">[1]Startliste!H53</f>
        <v>B M</v>
      </c>
      <c r="H12" s="8" t="n">
        <f aca="false">[1]Startliste!Q53</f>
        <v>0.0495503587962963</v>
      </c>
    </row>
    <row r="13" customFormat="false" ht="15" hidden="false" customHeight="false" outlineLevel="0" collapsed="false">
      <c r="A13" s="1" t="n">
        <v>12</v>
      </c>
      <c r="B13" s="1" t="n">
        <f aca="false">[1]Startliste!D83</f>
        <v>83</v>
      </c>
      <c r="C13" s="6" t="str">
        <f aca="false">[1]Startliste!E83</f>
        <v>WANDL Martin</v>
      </c>
      <c r="D13" s="1" t="str">
        <f aca="false">[1]Startliste!G83</f>
        <v>AUT</v>
      </c>
      <c r="E13" s="6" t="str">
        <f aca="false">[1]Startliste!F83</f>
        <v>RC Mondsee</v>
      </c>
      <c r="F13" s="7" t="str">
        <f aca="false">[1]Startliste!J83</f>
        <v>M</v>
      </c>
      <c r="G13" s="1" t="str">
        <f aca="false">[1]Startliste!H83</f>
        <v>MM C</v>
      </c>
      <c r="H13" s="8" t="n">
        <f aca="false">[1]Startliste!Q83</f>
        <v>0.0498727546296296</v>
      </c>
    </row>
    <row r="14" customFormat="false" ht="15" hidden="false" customHeight="false" outlineLevel="0" collapsed="false">
      <c r="A14" s="1" t="n">
        <v>13</v>
      </c>
      <c r="B14" s="1" t="n">
        <f aca="false">[1]Startliste!D44</f>
        <v>43</v>
      </c>
      <c r="C14" s="6" t="str">
        <f aca="false">[1]Startliste!E44</f>
        <v>FERCH Bastian</v>
      </c>
      <c r="D14" s="1" t="str">
        <f aca="false">[1]Startliste!G44</f>
        <v>AUT</v>
      </c>
      <c r="E14" s="6" t="str">
        <f aca="false">[1]Startliste!F44</f>
        <v>RV Nautilus Klagenfurt</v>
      </c>
      <c r="F14" s="7" t="str">
        <f aca="false">[1]Startliste!J44</f>
        <v>M</v>
      </c>
      <c r="G14" s="1" t="str">
        <f aca="false">[1]Startliste!H44</f>
        <v>B M</v>
      </c>
      <c r="H14" s="8" t="n">
        <f aca="false">[1]Startliste!Q44</f>
        <v>0.0499804050925926</v>
      </c>
    </row>
    <row r="15" customFormat="false" ht="15" hidden="false" customHeight="false" outlineLevel="0" collapsed="false">
      <c r="A15" s="1" t="n">
        <v>14</v>
      </c>
      <c r="B15" s="1" t="n">
        <f aca="false">[1]Startliste!D105</f>
        <v>105</v>
      </c>
      <c r="C15" s="6" t="str">
        <f aca="false">[1]Startliste!E105</f>
        <v>BOZEGLAV Igor</v>
      </c>
      <c r="D15" s="1" t="str">
        <f aca="false">[1]Startliste!G105</f>
        <v>SLO</v>
      </c>
      <c r="E15" s="6" t="str">
        <f aca="false">[1]Startliste!F105</f>
        <v>V.k. argo izola</v>
      </c>
      <c r="F15" s="7" t="str">
        <f aca="false">[1]Startliste!J105</f>
        <v>M</v>
      </c>
      <c r="G15" s="1" t="str">
        <f aca="false">[1]Startliste!H105</f>
        <v>MM C</v>
      </c>
      <c r="H15" s="8" t="n">
        <f aca="false">[1]Startliste!Q105</f>
        <v>0.0500633680555556</v>
      </c>
    </row>
    <row r="16" customFormat="false" ht="15" hidden="false" customHeight="false" outlineLevel="0" collapsed="false">
      <c r="A16" s="1" t="n">
        <v>15</v>
      </c>
      <c r="B16" s="1" t="n">
        <f aca="false">[1]Startliste!D25</f>
        <v>23</v>
      </c>
      <c r="C16" s="6" t="str">
        <f aca="false">[1]Startliste!E25</f>
        <v>DEHLFING Florian</v>
      </c>
      <c r="D16" s="1" t="str">
        <f aca="false">[1]Startliste!G25</f>
        <v>GER</v>
      </c>
      <c r="E16" s="6" t="str">
        <f aca="false">[1]Startliste!F25</f>
        <v>Münchener RSV Bayern</v>
      </c>
      <c r="F16" s="7" t="str">
        <f aca="false">[1]Startliste!J25</f>
        <v>M</v>
      </c>
      <c r="G16" s="1" t="str">
        <f aca="false">[1]Startliste!H25</f>
        <v>JM A</v>
      </c>
      <c r="H16" s="8" t="n">
        <f aca="false">[1]Startliste!Q25</f>
        <v>0.0500776851851852</v>
      </c>
    </row>
    <row r="17" customFormat="false" ht="15" hidden="false" customHeight="false" outlineLevel="0" collapsed="false">
      <c r="A17" s="1" t="n">
        <v>16</v>
      </c>
      <c r="B17" s="1" t="n">
        <f aca="false">[1]Startliste!D101</f>
        <v>101</v>
      </c>
      <c r="C17" s="6" t="str">
        <f aca="false">[1]Startliste!E101</f>
        <v>SPIVEY Pete</v>
      </c>
      <c r="D17" s="1" t="str">
        <f aca="false">[1]Startliste!G101</f>
        <v>AUT</v>
      </c>
      <c r="E17" s="6" t="str">
        <f aca="false">[1]Startliste!F101</f>
        <v>RC Mondsee</v>
      </c>
      <c r="F17" s="7" t="str">
        <f aca="false">[1]Startliste!J101</f>
        <v>M</v>
      </c>
      <c r="G17" s="1" t="str">
        <f aca="false">[1]Startliste!H101</f>
        <v>MM C</v>
      </c>
      <c r="H17" s="8" t="n">
        <f aca="false">[1]Startliste!Q101</f>
        <v>0.0502718055555556</v>
      </c>
    </row>
    <row r="18" customFormat="false" ht="15" hidden="false" customHeight="false" outlineLevel="0" collapsed="false">
      <c r="A18" s="1" t="n">
        <v>17</v>
      </c>
      <c r="B18" s="1" t="n">
        <f aca="false">[1]Startliste!D56</f>
        <v>55</v>
      </c>
      <c r="C18" s="6" t="str">
        <f aca="false">[1]Startliste!E56</f>
        <v>GADáNYI Zoltána</v>
      </c>
      <c r="D18" s="1" t="str">
        <f aca="false">[1]Startliste!G56</f>
        <v>HUN</v>
      </c>
      <c r="E18" s="6" t="str">
        <f aca="false">[1]Startliste!F56</f>
        <v>Külker EK</v>
      </c>
      <c r="F18" s="7" t="str">
        <f aca="false">[1]Startliste!J56</f>
        <v>F</v>
      </c>
      <c r="G18" s="1" t="str">
        <f aca="false">[1]Startliste!H56</f>
        <v>B W</v>
      </c>
      <c r="H18" s="8" t="n">
        <f aca="false">[1]Startliste!Q56</f>
        <v>0.0502937037037036</v>
      </c>
    </row>
    <row r="19" customFormat="false" ht="15" hidden="false" customHeight="false" outlineLevel="0" collapsed="false">
      <c r="A19" s="1" t="n">
        <v>18</v>
      </c>
      <c r="B19" s="1" t="n">
        <f aca="false">[1]Startliste!D71</f>
        <v>70</v>
      </c>
      <c r="C19" s="6" t="str">
        <f aca="false">[1]Startliste!E71</f>
        <v>PILZ Johannes</v>
      </c>
      <c r="D19" s="1" t="str">
        <f aca="false">[1]Startliste!G71</f>
        <v>AUT</v>
      </c>
      <c r="E19" s="6" t="str">
        <f aca="false">[1]Startliste!F71</f>
        <v>WRC Pirat</v>
      </c>
      <c r="F19" s="7" t="str">
        <f aca="false">[1]Startliste!J71</f>
        <v>M</v>
      </c>
      <c r="G19" s="1" t="str">
        <f aca="false">[1]Startliste!H71</f>
        <v>MM A</v>
      </c>
      <c r="H19" s="8" t="n">
        <f aca="false">[1]Startliste!Q71</f>
        <v>0.0504560300925925</v>
      </c>
    </row>
    <row r="20" customFormat="false" ht="15" hidden="false" customHeight="false" outlineLevel="0" collapsed="false">
      <c r="A20" s="1" t="n">
        <v>19</v>
      </c>
      <c r="B20" s="1" t="n">
        <f aca="false">[1]Startliste!D23</f>
        <v>21</v>
      </c>
      <c r="C20" s="6" t="str">
        <f aca="false">[1]Startliste!E23</f>
        <v>RIEDEL Martin </v>
      </c>
      <c r="D20" s="1" t="str">
        <f aca="false">[1]Startliste!G23</f>
        <v>AUT</v>
      </c>
      <c r="E20" s="6" t="str">
        <f aca="false">[1]Startliste!F23</f>
        <v>RV Nautilus Klagenfurt</v>
      </c>
      <c r="F20" s="7" t="str">
        <f aca="false">[1]Startliste!J23</f>
        <v>M</v>
      </c>
      <c r="G20" s="1" t="str">
        <f aca="false">[1]Startliste!H23</f>
        <v>JM B</v>
      </c>
      <c r="H20" s="8" t="n">
        <f aca="false">[1]Startliste!Q23</f>
        <v>0.0505115856481481</v>
      </c>
    </row>
    <row r="21" customFormat="false" ht="15" hidden="false" customHeight="false" outlineLevel="0" collapsed="false">
      <c r="A21" s="1" t="n">
        <v>20</v>
      </c>
      <c r="B21" s="1" t="n">
        <f aca="false">[1]Startliste!D34</f>
        <v>32</v>
      </c>
      <c r="C21" s="6" t="str">
        <f aca="false">[1]Startliste!E34</f>
        <v>KUNSTAR Mark</v>
      </c>
      <c r="D21" s="1" t="str">
        <f aca="false">[1]Startliste!G34</f>
        <v>HUN</v>
      </c>
      <c r="E21" s="6" t="str">
        <f aca="false">[1]Startliste!F34</f>
        <v>Szegedi VE</v>
      </c>
      <c r="F21" s="7" t="str">
        <f aca="false">[1]Startliste!J34</f>
        <v>M</v>
      </c>
      <c r="G21" s="1" t="str">
        <f aca="false">[1]Startliste!H34</f>
        <v>JM A</v>
      </c>
      <c r="H21" s="8" t="n">
        <f aca="false">[1]Startliste!Q34</f>
        <v>0.0505840972222221</v>
      </c>
    </row>
    <row r="22" customFormat="false" ht="15" hidden="false" customHeight="false" outlineLevel="0" collapsed="false">
      <c r="A22" s="1" t="n">
        <v>21</v>
      </c>
      <c r="B22" s="1" t="n">
        <f aca="false">[1]Startliste!D74</f>
        <v>73</v>
      </c>
      <c r="C22" s="6" t="str">
        <f aca="false">[1]Startliste!E74</f>
        <v>Hufnagl Robert</v>
      </c>
      <c r="D22" s="1" t="str">
        <f aca="false">[1]Startliste!G74</f>
        <v>AUT</v>
      </c>
      <c r="E22" s="6" t="str">
        <f aca="false">[1]Startliste!F74</f>
        <v>WRC Pirat</v>
      </c>
      <c r="F22" s="7" t="str">
        <f aca="false">[1]Startliste!J74</f>
        <v>M</v>
      </c>
      <c r="G22" s="1" t="str">
        <f aca="false">[1]Startliste!H74</f>
        <v>MM B</v>
      </c>
      <c r="H22" s="8" t="n">
        <f aca="false">[1]Startliste!Q74</f>
        <v>0.0506500462962963</v>
      </c>
    </row>
    <row r="23" customFormat="false" ht="15" hidden="false" customHeight="false" outlineLevel="0" collapsed="false">
      <c r="A23" s="1" t="n">
        <v>22</v>
      </c>
      <c r="B23" s="1" t="n">
        <f aca="false">[1]Startliste!D209</f>
        <v>216</v>
      </c>
      <c r="C23" s="6" t="str">
        <f aca="false">[1]Startliste!E209</f>
        <v>SCHUBIGER Romano</v>
      </c>
      <c r="D23" s="1" t="str">
        <f aca="false">[1]Startliste!G209</f>
        <v>SUI</v>
      </c>
      <c r="E23" s="6" t="str">
        <f aca="false">[1]Startliste!F209</f>
        <v>SC Ceresio</v>
      </c>
      <c r="F23" s="7" t="str">
        <f aca="false">[1]Startliste!J209</f>
        <v>M</v>
      </c>
      <c r="G23" s="1" t="str">
        <f aca="false">[1]Startliste!H209</f>
        <v>MM D</v>
      </c>
      <c r="H23" s="8" t="n">
        <f aca="false">[1]Startliste!Q209</f>
        <v>0.0506534027777778</v>
      </c>
    </row>
    <row r="24" customFormat="false" ht="15" hidden="false" customHeight="false" outlineLevel="0" collapsed="false">
      <c r="A24" s="1" t="n">
        <v>23</v>
      </c>
      <c r="B24" s="1" t="n">
        <f aca="false">[1]Startliste!D33</f>
        <v>31</v>
      </c>
      <c r="C24" s="6" t="str">
        <f aca="false">[1]Startliste!E33</f>
        <v>KIRALY Csaba</v>
      </c>
      <c r="D24" s="1" t="str">
        <f aca="false">[1]Startliste!G33</f>
        <v>HUN</v>
      </c>
      <c r="E24" s="6" t="str">
        <f aca="false">[1]Startliste!F33</f>
        <v>Szegedi VE</v>
      </c>
      <c r="F24" s="7" t="str">
        <f aca="false">[1]Startliste!J33</f>
        <v>M</v>
      </c>
      <c r="G24" s="1" t="str">
        <f aca="false">[1]Startliste!H33</f>
        <v>JM A</v>
      </c>
      <c r="H24" s="8" t="n">
        <f aca="false">[1]Startliste!Q33</f>
        <v>0.0506900810185185</v>
      </c>
    </row>
    <row r="25" customFormat="false" ht="15" hidden="false" customHeight="false" outlineLevel="0" collapsed="false">
      <c r="A25" s="1" t="n">
        <v>24</v>
      </c>
      <c r="B25" s="1" t="n">
        <f aca="false">[1]Startliste!D107</f>
        <v>109</v>
      </c>
      <c r="C25" s="6" t="str">
        <f aca="false">[1]Startliste!E107</f>
        <v>SIMMA Ute</v>
      </c>
      <c r="D25" s="1" t="str">
        <f aca="false">[1]Startliste!G107</f>
        <v>AUT</v>
      </c>
      <c r="E25" s="6" t="str">
        <f aca="false">[1]Startliste!F107</f>
        <v>RV Wiking Bregenz</v>
      </c>
      <c r="F25" s="7" t="str">
        <f aca="false">[1]Startliste!J107</f>
        <v>F</v>
      </c>
      <c r="G25" s="1" t="str">
        <f aca="false">[1]Startliste!H107</f>
        <v>MW C</v>
      </c>
      <c r="H25" s="8" t="n">
        <f aca="false">[1]Startliste!Q107</f>
        <v>0.0507199768518519</v>
      </c>
    </row>
    <row r="26" customFormat="false" ht="15" hidden="false" customHeight="false" outlineLevel="0" collapsed="false">
      <c r="A26" s="1" t="n">
        <v>25</v>
      </c>
      <c r="B26" s="1" t="n">
        <f aca="false">[1]Startliste!D78</f>
        <v>77</v>
      </c>
      <c r="C26" s="6" t="str">
        <f aca="false">[1]Startliste!E78</f>
        <v>PATERNOSS Paul</v>
      </c>
      <c r="D26" s="1" t="str">
        <f aca="false">[1]Startliste!G78</f>
        <v>AUT</v>
      </c>
      <c r="E26" s="6" t="str">
        <f aca="false">[1]Startliste!F78</f>
        <v>VST Völkermarkt</v>
      </c>
      <c r="F26" s="7" t="str">
        <f aca="false">[1]Startliste!J78</f>
        <v>M</v>
      </c>
      <c r="G26" s="1" t="str">
        <f aca="false">[1]Startliste!H78</f>
        <v>MM B</v>
      </c>
      <c r="H26" s="8" t="n">
        <f aca="false">[1]Startliste!Q78</f>
        <v>0.0507305671296296</v>
      </c>
    </row>
    <row r="27" customFormat="false" ht="15" hidden="false" customHeight="false" outlineLevel="0" collapsed="false">
      <c r="A27" s="1" t="n">
        <v>26</v>
      </c>
      <c r="B27" s="1" t="n">
        <f aca="false">[1]Startliste!D47</f>
        <v>46</v>
      </c>
      <c r="C27" s="6" t="str">
        <f aca="false">[1]Startliste!E47</f>
        <v>HORSTMANN Janis</v>
      </c>
      <c r="D27" s="1" t="str">
        <f aca="false">[1]Startliste!G47</f>
        <v>GER</v>
      </c>
      <c r="E27" s="6" t="str">
        <f aca="false">[1]Startliste!F47</f>
        <v>Münchener RSV Bayern</v>
      </c>
      <c r="F27" s="7" t="str">
        <f aca="false">[1]Startliste!J47</f>
        <v>M</v>
      </c>
      <c r="G27" s="1" t="str">
        <f aca="false">[1]Startliste!H47</f>
        <v>B M</v>
      </c>
      <c r="H27" s="8" t="n">
        <f aca="false">[1]Startliste!Q47</f>
        <v>0.0507746296296296</v>
      </c>
    </row>
    <row r="28" customFormat="false" ht="15" hidden="false" customHeight="false" outlineLevel="0" collapsed="false">
      <c r="A28" s="1" t="n">
        <v>27</v>
      </c>
      <c r="B28" s="1" t="n">
        <f aca="false">[1]Startliste!D154</f>
        <v>159</v>
      </c>
      <c r="C28" s="6" t="str">
        <f aca="false">[1]Startliste!E154</f>
        <v>MEHL Siegfried</v>
      </c>
      <c r="D28" s="1" t="str">
        <f aca="false">[1]Startliste!G154</f>
        <v>GER</v>
      </c>
      <c r="E28" s="6" t="str">
        <f aca="false">[1]Startliste!F154</f>
        <v>Ruder Club Aken e.V.</v>
      </c>
      <c r="F28" s="7" t="str">
        <f aca="false">[1]Startliste!J154</f>
        <v>M</v>
      </c>
      <c r="G28" s="1" t="str">
        <f aca="false">[1]Startliste!H154</f>
        <v>MM E</v>
      </c>
      <c r="H28" s="8" t="n">
        <f aca="false">[1]Startliste!Q154</f>
        <v>0.0509299768518519</v>
      </c>
    </row>
    <row r="29" customFormat="false" ht="15" hidden="false" customHeight="false" outlineLevel="0" collapsed="false">
      <c r="A29" s="1" t="n">
        <v>28</v>
      </c>
      <c r="B29" s="1" t="n">
        <f aca="false">[1]Startliste!D79</f>
        <v>78</v>
      </c>
      <c r="C29" s="6" t="str">
        <f aca="false">[1]Startliste!E79</f>
        <v>ZONTA Antonio</v>
      </c>
      <c r="D29" s="1" t="str">
        <f aca="false">[1]Startliste!G79</f>
        <v>ITA</v>
      </c>
      <c r="E29" s="6" t="str">
        <f aca="false">[1]Startliste!F79</f>
        <v>Saturnia</v>
      </c>
      <c r="F29" s="7" t="str">
        <f aca="false">[1]Startliste!J79</f>
        <v>M</v>
      </c>
      <c r="G29" s="1" t="str">
        <f aca="false">[1]Startliste!H79</f>
        <v>MM B</v>
      </c>
      <c r="H29" s="8" t="n">
        <f aca="false">[1]Startliste!Q79</f>
        <v>0.0510008680555555</v>
      </c>
    </row>
    <row r="30" customFormat="false" ht="15" hidden="false" customHeight="false" outlineLevel="0" collapsed="false">
      <c r="A30" s="1" t="n">
        <v>29</v>
      </c>
      <c r="B30" s="1" t="n">
        <f aca="false">[1]Startliste!D31</f>
        <v>29</v>
      </c>
      <c r="C30" s="6" t="str">
        <f aca="false">[1]Startliste!E31</f>
        <v>CSEH Vilmos</v>
      </c>
      <c r="D30" s="1" t="str">
        <f aca="false">[1]Startliste!G31</f>
        <v>HUN</v>
      </c>
      <c r="E30" s="6" t="str">
        <f aca="false">[1]Startliste!F31</f>
        <v>Külker EK</v>
      </c>
      <c r="F30" s="7" t="str">
        <f aca="false">[1]Startliste!J31</f>
        <v>M</v>
      </c>
      <c r="G30" s="1" t="str">
        <f aca="false">[1]Startliste!H31</f>
        <v>JM A</v>
      </c>
      <c r="H30" s="8" t="n">
        <f aca="false">[1]Startliste!Q31</f>
        <v>0.0511890972222222</v>
      </c>
    </row>
    <row r="31" customFormat="false" ht="15" hidden="false" customHeight="false" outlineLevel="0" collapsed="false">
      <c r="A31" s="1" t="n">
        <v>30</v>
      </c>
      <c r="B31" s="1" t="n">
        <f aca="false">[1]Startliste!D136</f>
        <v>140</v>
      </c>
      <c r="C31" s="6" t="str">
        <f aca="false">[1]Startliste!E136</f>
        <v>HINTERER Heimo</v>
      </c>
      <c r="D31" s="1" t="str">
        <f aca="false">[1]Startliste!G136</f>
        <v>AUT</v>
      </c>
      <c r="E31" s="6" t="str">
        <f aca="false">[1]Startliste!F136</f>
        <v>RV Ister Linz</v>
      </c>
      <c r="F31" s="7" t="str">
        <f aca="false">[1]Startliste!J136</f>
        <v>M</v>
      </c>
      <c r="G31" s="1" t="str">
        <f aca="false">[1]Startliste!H136</f>
        <v>MM D</v>
      </c>
      <c r="H31" s="8" t="n">
        <f aca="false">[1]Startliste!Q136</f>
        <v>0.0512063657407407</v>
      </c>
    </row>
    <row r="32" customFormat="false" ht="15" hidden="false" customHeight="false" outlineLevel="0" collapsed="false">
      <c r="A32" s="1" t="n">
        <v>31</v>
      </c>
      <c r="B32" s="1" t="n">
        <f aca="false">[1]Startliste!D77</f>
        <v>76</v>
      </c>
      <c r="C32" s="6" t="str">
        <f aca="false">[1]Startliste!E77</f>
        <v>HOFER Gernot</v>
      </c>
      <c r="D32" s="1" t="str">
        <f aca="false">[1]Startliste!G77</f>
        <v>AUT</v>
      </c>
      <c r="E32" s="6" t="str">
        <f aca="false">[1]Startliste!F77</f>
        <v>Ister Linz</v>
      </c>
      <c r="F32" s="7" t="str">
        <f aca="false">[1]Startliste!J77</f>
        <v>M</v>
      </c>
      <c r="G32" s="1" t="str">
        <f aca="false">[1]Startliste!H77</f>
        <v>MM B</v>
      </c>
      <c r="H32" s="8" t="n">
        <f aca="false">[1]Startliste!Q77</f>
        <v>0.0512506712962963</v>
      </c>
    </row>
    <row r="33" customFormat="false" ht="15" hidden="false" customHeight="false" outlineLevel="0" collapsed="false">
      <c r="A33" s="1" t="n">
        <v>32</v>
      </c>
      <c r="B33" s="1" t="n">
        <f aca="false">[1]Startliste!D64</f>
        <v>63</v>
      </c>
      <c r="C33" s="6" t="str">
        <f aca="false">[1]Startliste!E64</f>
        <v>MANTLER Georg</v>
      </c>
      <c r="D33" s="1" t="str">
        <f aca="false">[1]Startliste!G64</f>
        <v>AUT</v>
      </c>
      <c r="E33" s="6" t="str">
        <f aca="false">[1]Startliste!F64</f>
        <v>Steiner Ruder Club</v>
      </c>
      <c r="F33" s="7" t="str">
        <f aca="false">[1]Startliste!J64</f>
        <v>M</v>
      </c>
      <c r="G33" s="1" t="str">
        <f aca="false">[1]Startliste!H64</f>
        <v>MM A</v>
      </c>
      <c r="H33" s="8" t="n">
        <f aca="false">[1]Startliste!Q64</f>
        <v>0.0514550578703704</v>
      </c>
    </row>
    <row r="34" customFormat="false" ht="15" hidden="false" customHeight="false" outlineLevel="0" collapsed="false">
      <c r="A34" s="1" t="n">
        <v>33</v>
      </c>
      <c r="B34" s="1" t="n">
        <f aca="false">[1]Startliste!D68</f>
        <v>67</v>
      </c>
      <c r="C34" s="6" t="str">
        <f aca="false">[1]Startliste!E68</f>
        <v>MEISTER Florian</v>
      </c>
      <c r="D34" s="1" t="str">
        <f aca="false">[1]Startliste!G68</f>
        <v>AUT</v>
      </c>
      <c r="E34" s="6" t="str">
        <f aca="false">[1]Startliste!F68</f>
        <v>WRC Pirat</v>
      </c>
      <c r="F34" s="7" t="str">
        <f aca="false">[1]Startliste!J68</f>
        <v>M</v>
      </c>
      <c r="G34" s="1" t="str">
        <f aca="false">[1]Startliste!H68</f>
        <v>MM A</v>
      </c>
      <c r="H34" s="8" t="n">
        <f aca="false">[1]Startliste!Q68</f>
        <v>0.0515685763888888</v>
      </c>
    </row>
    <row r="35" customFormat="false" ht="15" hidden="false" customHeight="false" outlineLevel="0" collapsed="false">
      <c r="A35" s="1" t="n">
        <v>34</v>
      </c>
      <c r="B35" s="1" t="n">
        <f aca="false">[1]Startliste!D168</f>
        <v>173</v>
      </c>
      <c r="C35" s="6" t="str">
        <f aca="false">[1]Startliste!E168</f>
        <v>VOGEL Walter</v>
      </c>
      <c r="D35" s="1" t="str">
        <f aca="false">[1]Startliste!G168</f>
        <v>AUT</v>
      </c>
      <c r="E35" s="6" t="str">
        <f aca="false">[1]Startliste!F168</f>
        <v>WRK Donau</v>
      </c>
      <c r="F35" s="7" t="str">
        <f aca="false">[1]Startliste!J168</f>
        <v>M</v>
      </c>
      <c r="G35" s="1" t="str">
        <f aca="false">[1]Startliste!H168</f>
        <v>MM E</v>
      </c>
      <c r="H35" s="8" t="n">
        <f aca="false">[1]Startliste!Q168</f>
        <v>0.0516670949074074</v>
      </c>
    </row>
    <row r="36" customFormat="false" ht="15" hidden="false" customHeight="false" outlineLevel="0" collapsed="false">
      <c r="A36" s="1" t="n">
        <v>35</v>
      </c>
      <c r="B36" s="1" t="n">
        <f aca="false">[1]Startliste!D15</f>
        <v>13</v>
      </c>
      <c r="C36" s="6" t="str">
        <f aca="false">[1]Startliste!E15</f>
        <v>SZABO Gabor</v>
      </c>
      <c r="D36" s="1" t="str">
        <f aca="false">[1]Startliste!G15</f>
        <v>HUN</v>
      </c>
      <c r="E36" s="6" t="str">
        <f aca="false">[1]Startliste!F15</f>
        <v>Szegedi VE</v>
      </c>
      <c r="F36" s="7" t="str">
        <f aca="false">[1]Startliste!J15</f>
        <v>M</v>
      </c>
      <c r="G36" s="1" t="str">
        <f aca="false">[1]Startliste!H15</f>
        <v>JM B</v>
      </c>
      <c r="H36" s="8" t="n">
        <f aca="false">[1]Startliste!Q15</f>
        <v>0.0517874074074074</v>
      </c>
    </row>
    <row r="37" customFormat="false" ht="15" hidden="false" customHeight="false" outlineLevel="0" collapsed="false">
      <c r="A37" s="1" t="n">
        <v>36</v>
      </c>
      <c r="B37" s="1" t="n">
        <f aca="false">[1]Startliste!D142</f>
        <v>146</v>
      </c>
      <c r="C37" s="6" t="str">
        <f aca="false">[1]Startliste!E142</f>
        <v>STRASSNER Werner</v>
      </c>
      <c r="D37" s="1" t="str">
        <f aca="false">[1]Startliste!G142</f>
        <v>GER</v>
      </c>
      <c r="E37" s="6" t="str">
        <f aca="false">[1]Startliste!F142</f>
        <v>Ulmer RC Donau e.V.</v>
      </c>
      <c r="F37" s="7" t="str">
        <f aca="false">[1]Startliste!J142</f>
        <v>M</v>
      </c>
      <c r="G37" s="1" t="str">
        <f aca="false">[1]Startliste!H142</f>
        <v>MM D</v>
      </c>
      <c r="H37" s="8" t="n">
        <f aca="false">[1]Startliste!Q142</f>
        <v>0.0518143055555555</v>
      </c>
    </row>
    <row r="38" customFormat="false" ht="15" hidden="false" customHeight="false" outlineLevel="0" collapsed="false">
      <c r="A38" s="1" t="n">
        <v>37</v>
      </c>
      <c r="B38" s="1" t="n">
        <f aca="false">[1]Startliste!D100</f>
        <v>100</v>
      </c>
      <c r="C38" s="6" t="str">
        <f aca="false">[1]Startliste!E100</f>
        <v>VERMEIJ Dennis</v>
      </c>
      <c r="D38" s="1" t="str">
        <f aca="false">[1]Startliste!G100</f>
        <v>NED</v>
      </c>
      <c r="E38" s="6" t="str">
        <f aca="false">[1]Startliste!F100</f>
        <v>rv Naarden</v>
      </c>
      <c r="F38" s="7" t="str">
        <f aca="false">[1]Startliste!J100</f>
        <v>M</v>
      </c>
      <c r="G38" s="1" t="str">
        <f aca="false">[1]Startliste!H100</f>
        <v>MM C</v>
      </c>
      <c r="H38" s="8" t="n">
        <f aca="false">[1]Startliste!Q100</f>
        <v>0.0518241782407407</v>
      </c>
    </row>
    <row r="39" customFormat="false" ht="15" hidden="false" customHeight="false" outlineLevel="0" collapsed="false">
      <c r="A39" s="1" t="n">
        <v>38</v>
      </c>
      <c r="B39" s="1" t="n">
        <f aca="false">[1]Startliste!D194</f>
        <v>201</v>
      </c>
      <c r="C39" s="6" t="str">
        <f aca="false">[1]Startliste!E194</f>
        <v>BLOM Bertus</v>
      </c>
      <c r="D39" s="1" t="str">
        <f aca="false">[1]Startliste!G194</f>
        <v>NED</v>
      </c>
      <c r="E39" s="6" t="str">
        <f aca="false">[1]Startliste!F194</f>
        <v>Daventria Deventer</v>
      </c>
      <c r="F39" s="7" t="str">
        <f aca="false">[1]Startliste!J194</f>
        <v>M</v>
      </c>
      <c r="G39" s="1" t="str">
        <f aca="false">[1]Startliste!H194</f>
        <v>MM G</v>
      </c>
      <c r="H39" s="8" t="n">
        <f aca="false">[1]Startliste!Q194</f>
        <v>0.051981087962963</v>
      </c>
    </row>
    <row r="40" customFormat="false" ht="15" hidden="false" customHeight="false" outlineLevel="0" collapsed="false">
      <c r="A40" s="1" t="n">
        <v>39</v>
      </c>
      <c r="B40" s="1" t="n">
        <f aca="false">[1]Startliste!D67</f>
        <v>66</v>
      </c>
      <c r="C40" s="6" t="str">
        <f aca="false">[1]Startliste!E67</f>
        <v>FROLIK Jan</v>
      </c>
      <c r="D40" s="1" t="str">
        <f aca="false">[1]Startliste!G67</f>
        <v>CZE</v>
      </c>
      <c r="E40" s="6" t="str">
        <f aca="false">[1]Startliste!F67</f>
        <v>VK Smichov</v>
      </c>
      <c r="F40" s="7" t="str">
        <f aca="false">[1]Startliste!J67</f>
        <v>M</v>
      </c>
      <c r="G40" s="1" t="str">
        <f aca="false">[1]Startliste!H67</f>
        <v>MM A</v>
      </c>
      <c r="H40" s="8" t="n">
        <f aca="false">[1]Startliste!Q67</f>
        <v>0.0520539583333333</v>
      </c>
    </row>
    <row r="41" customFormat="false" ht="15" hidden="false" customHeight="false" outlineLevel="0" collapsed="false">
      <c r="A41" s="1" t="n">
        <v>40</v>
      </c>
      <c r="B41" s="1" t="n">
        <f aca="false">[1]Startliste!D144</f>
        <v>148</v>
      </c>
      <c r="C41" s="6" t="str">
        <f aca="false">[1]Startliste!E144</f>
        <v>AIGNER Walter</v>
      </c>
      <c r="D41" s="1" t="str">
        <f aca="false">[1]Startliste!G144</f>
        <v>AUT</v>
      </c>
      <c r="E41" s="6" t="str">
        <f aca="false">[1]Startliste!F144</f>
        <v>Steiner Ruder Club</v>
      </c>
      <c r="F41" s="7" t="str">
        <f aca="false">[1]Startliste!J144</f>
        <v>M</v>
      </c>
      <c r="G41" s="1" t="str">
        <f aca="false">[1]Startliste!H144</f>
        <v>MM D</v>
      </c>
      <c r="H41" s="8" t="n">
        <f aca="false">[1]Startliste!Q144</f>
        <v>0.0521641898148148</v>
      </c>
    </row>
    <row r="42" customFormat="false" ht="15" hidden="false" customHeight="false" outlineLevel="0" collapsed="false">
      <c r="A42" s="1" t="n">
        <v>41</v>
      </c>
      <c r="B42" s="1" t="n">
        <f aca="false">[1]Startliste!D192</f>
        <v>199</v>
      </c>
      <c r="C42" s="6" t="str">
        <f aca="false">[1]Startliste!E192</f>
        <v>BURDA Vladimir</v>
      </c>
      <c r="D42" s="1" t="str">
        <f aca="false">[1]Startliste!G192</f>
        <v>CZE</v>
      </c>
      <c r="E42" s="6" t="str">
        <f aca="false">[1]Startliste!F192</f>
        <v>VK Bohemians Praha</v>
      </c>
      <c r="F42" s="7" t="str">
        <f aca="false">[1]Startliste!J192</f>
        <v>M</v>
      </c>
      <c r="G42" s="1" t="str">
        <f aca="false">[1]Startliste!H192</f>
        <v>MM G</v>
      </c>
      <c r="H42" s="8" t="n">
        <f aca="false">[1]Startliste!Q192</f>
        <v>0.0521683796296297</v>
      </c>
    </row>
    <row r="43" customFormat="false" ht="15" hidden="false" customHeight="false" outlineLevel="0" collapsed="false">
      <c r="A43" s="1" t="n">
        <v>42</v>
      </c>
      <c r="B43" s="1" t="n">
        <f aca="false">[1]Startliste!D20</f>
        <v>18</v>
      </c>
      <c r="C43" s="6" t="str">
        <f aca="false">[1]Startliste!E20</f>
        <v>KIRALY Miklos</v>
      </c>
      <c r="D43" s="1" t="str">
        <f aca="false">[1]Startliste!G20</f>
        <v>HUN</v>
      </c>
      <c r="E43" s="6" t="str">
        <f aca="false">[1]Startliste!F20</f>
        <v>Szegedi VE</v>
      </c>
      <c r="F43" s="7" t="str">
        <f aca="false">[1]Startliste!J20</f>
        <v>M</v>
      </c>
      <c r="G43" s="1" t="str">
        <f aca="false">[1]Startliste!H20</f>
        <v>JM B</v>
      </c>
      <c r="H43" s="8" t="n">
        <f aca="false">[1]Startliste!Q20</f>
        <v>0.052339699074074</v>
      </c>
    </row>
    <row r="44" customFormat="false" ht="15" hidden="false" customHeight="false" outlineLevel="0" collapsed="false">
      <c r="A44" s="1" t="n">
        <v>43</v>
      </c>
      <c r="B44" s="1" t="n">
        <f aca="false">[1]Startliste!D134</f>
        <v>138</v>
      </c>
      <c r="C44" s="6" t="str">
        <f aca="false">[1]Startliste!E134</f>
        <v>DE POL Leonardo</v>
      </c>
      <c r="D44" s="1" t="str">
        <f aca="false">[1]Startliste!G134</f>
        <v>ITA</v>
      </c>
      <c r="E44" s="6" t="str">
        <f aca="false">[1]Startliste!F134</f>
        <v>CC SATURNIA</v>
      </c>
      <c r="F44" s="7" t="str">
        <f aca="false">[1]Startliste!J134</f>
        <v>M</v>
      </c>
      <c r="G44" s="1" t="str">
        <f aca="false">[1]Startliste!H134</f>
        <v>MM D</v>
      </c>
      <c r="H44" s="8" t="n">
        <f aca="false">[1]Startliste!Q134</f>
        <v>0.052351400462963</v>
      </c>
    </row>
    <row r="45" customFormat="false" ht="15" hidden="false" customHeight="false" outlineLevel="0" collapsed="false">
      <c r="A45" s="1" t="n">
        <v>44</v>
      </c>
      <c r="B45" s="1" t="n">
        <f aca="false">[1]Startliste!D22</f>
        <v>20</v>
      </c>
      <c r="C45" s="6" t="str">
        <f aca="false">[1]Startliste!E22</f>
        <v>RAKONCZAI Peter</v>
      </c>
      <c r="D45" s="1" t="str">
        <f aca="false">[1]Startliste!G22</f>
        <v>HUN</v>
      </c>
      <c r="E45" s="6" t="str">
        <f aca="false">[1]Startliste!F22</f>
        <v>Szegedi VE</v>
      </c>
      <c r="F45" s="7" t="str">
        <f aca="false">[1]Startliste!J22</f>
        <v>M</v>
      </c>
      <c r="G45" s="1" t="str">
        <f aca="false">[1]Startliste!H22</f>
        <v>JM B</v>
      </c>
      <c r="H45" s="8" t="n">
        <f aca="false">[1]Startliste!Q22</f>
        <v>0.0523609606481481</v>
      </c>
    </row>
    <row r="46" customFormat="false" ht="15" hidden="false" customHeight="false" outlineLevel="0" collapsed="false">
      <c r="A46" s="1" t="n">
        <v>45</v>
      </c>
      <c r="B46" s="1" t="n">
        <f aca="false">[1]Startliste!D26</f>
        <v>24</v>
      </c>
      <c r="C46" s="6" t="str">
        <f aca="false">[1]Startliste!E26</f>
        <v>ELSINGA Frank</v>
      </c>
      <c r="D46" s="1" t="str">
        <f aca="false">[1]Startliste!G26</f>
        <v>GER</v>
      </c>
      <c r="E46" s="6" t="str">
        <f aca="false">[1]Startliste!F26</f>
        <v>Münchener RSV Bayern</v>
      </c>
      <c r="F46" s="7" t="str">
        <f aca="false">[1]Startliste!J26</f>
        <v>M</v>
      </c>
      <c r="G46" s="1" t="str">
        <f aca="false">[1]Startliste!H26</f>
        <v>JM A</v>
      </c>
      <c r="H46" s="8" t="n">
        <f aca="false">[1]Startliste!Q26</f>
        <v>0.0524997569444444</v>
      </c>
    </row>
    <row r="47" customFormat="false" ht="15" hidden="false" customHeight="false" outlineLevel="0" collapsed="false">
      <c r="A47" s="1" t="n">
        <v>46</v>
      </c>
      <c r="B47" s="1" t="n">
        <f aca="false">[1]Startliste!D93</f>
        <v>93</v>
      </c>
      <c r="C47" s="6" t="str">
        <f aca="false">[1]Startliste!E93</f>
        <v>HEERSCHOP Jan</v>
      </c>
      <c r="D47" s="1" t="str">
        <f aca="false">[1]Startliste!G93</f>
        <v>NED</v>
      </c>
      <c r="E47" s="6" t="str">
        <f aca="false">[1]Startliste!F93</f>
        <v>Zwolsche ZRZV</v>
      </c>
      <c r="F47" s="7" t="str">
        <f aca="false">[1]Startliste!J93</f>
        <v>M</v>
      </c>
      <c r="G47" s="1" t="str">
        <f aca="false">[1]Startliste!H93</f>
        <v>MM C</v>
      </c>
      <c r="H47" s="8" t="n">
        <f aca="false">[1]Startliste!Q93</f>
        <v>0.0525796296296296</v>
      </c>
    </row>
    <row r="48" customFormat="false" ht="15" hidden="false" customHeight="false" outlineLevel="0" collapsed="false">
      <c r="A48" s="1" t="n">
        <v>47</v>
      </c>
      <c r="B48" s="1" t="n">
        <f aca="false">[1]Startliste!D185</f>
        <v>191</v>
      </c>
      <c r="C48" s="6" t="str">
        <f aca="false">[1]Startliste!E185</f>
        <v>SCHNEIDER Jürg</v>
      </c>
      <c r="D48" s="1" t="str">
        <f aca="false">[1]Startliste!G185</f>
        <v>SUI</v>
      </c>
      <c r="E48" s="6" t="str">
        <f aca="false">[1]Startliste!F185</f>
        <v>WRC Pirat</v>
      </c>
      <c r="F48" s="7" t="str">
        <f aca="false">[1]Startliste!J185</f>
        <v>M</v>
      </c>
      <c r="G48" s="1" t="str">
        <f aca="false">[1]Startliste!H185</f>
        <v>MM F</v>
      </c>
      <c r="H48" s="8" t="n">
        <f aca="false">[1]Startliste!Q185</f>
        <v>0.0525921643518519</v>
      </c>
    </row>
    <row r="49" customFormat="false" ht="15" hidden="false" customHeight="false" outlineLevel="0" collapsed="false">
      <c r="A49" s="1" t="n">
        <v>48</v>
      </c>
      <c r="B49" s="1" t="n">
        <f aca="false">[1]Startliste!D72</f>
        <v>71</v>
      </c>
      <c r="C49" s="6" t="str">
        <f aca="false">[1]Startliste!E72</f>
        <v>COOKE Tristan</v>
      </c>
      <c r="D49" s="1" t="str">
        <f aca="false">[1]Startliste!G72</f>
        <v>GER</v>
      </c>
      <c r="E49" s="6" t="str">
        <f aca="false">[1]Startliste!F72</f>
        <v>Ruder Club am Lech Kaufering e.V.</v>
      </c>
      <c r="F49" s="7" t="str">
        <f aca="false">[1]Startliste!J72</f>
        <v>M</v>
      </c>
      <c r="G49" s="1" t="str">
        <f aca="false">[1]Startliste!H72</f>
        <v>MM A</v>
      </c>
      <c r="H49" s="8" t="n">
        <f aca="false">[1]Startliste!Q72</f>
        <v>0.0526746412037037</v>
      </c>
    </row>
    <row r="50" customFormat="false" ht="15" hidden="false" customHeight="false" outlineLevel="0" collapsed="false">
      <c r="A50" s="1" t="n">
        <v>49</v>
      </c>
      <c r="B50" s="1" t="n">
        <f aca="false">[1]Startliste!D37</f>
        <v>35</v>
      </c>
      <c r="C50" s="6" t="str">
        <f aca="false">[1]Startliste!E37</f>
        <v>LESKO Jan</v>
      </c>
      <c r="D50" s="1" t="str">
        <f aca="false">[1]Startliste!G37</f>
        <v>CZE</v>
      </c>
      <c r="E50" s="6" t="str">
        <f aca="false">[1]Startliste!F37</f>
        <v>VKO Louny</v>
      </c>
      <c r="F50" s="7" t="str">
        <f aca="false">[1]Startliste!J37</f>
        <v>M</v>
      </c>
      <c r="G50" s="1" t="str">
        <f aca="false">[1]Startliste!H37</f>
        <v>JM A</v>
      </c>
      <c r="H50" s="8" t="n">
        <f aca="false">[1]Startliste!Q37</f>
        <v>0.0527444675925926</v>
      </c>
    </row>
    <row r="51" customFormat="false" ht="15" hidden="false" customHeight="false" outlineLevel="0" collapsed="false">
      <c r="A51" s="1" t="n">
        <v>50</v>
      </c>
      <c r="B51" s="1" t="n">
        <f aca="false">[1]Startliste!D59</f>
        <v>58</v>
      </c>
      <c r="C51" s="6" t="str">
        <f aca="false">[1]Startliste!E59</f>
        <v>MESZLENYI Zolt</v>
      </c>
      <c r="D51" s="1" t="str">
        <f aca="false">[1]Startliste!G59</f>
        <v>HUN</v>
      </c>
      <c r="E51" s="6" t="str">
        <f aca="false">[1]Startliste!F59</f>
        <v>Szegedi VE</v>
      </c>
      <c r="F51" s="7" t="str">
        <f aca="false">[1]Startliste!J59</f>
        <v>M</v>
      </c>
      <c r="G51" s="1" t="str">
        <f aca="false">[1]Startliste!H59</f>
        <v>B M</v>
      </c>
      <c r="H51" s="8" t="n">
        <f aca="false">[1]Startliste!Q59</f>
        <v>0.0527513425925926</v>
      </c>
    </row>
    <row r="52" customFormat="false" ht="15" hidden="false" customHeight="false" outlineLevel="0" collapsed="false">
      <c r="A52" s="1" t="n">
        <v>51</v>
      </c>
      <c r="B52" s="1" t="n">
        <f aca="false">[1]Startliste!D152</f>
        <v>156</v>
      </c>
      <c r="C52" s="6" t="str">
        <f aca="false">[1]Startliste!E152</f>
        <v>NIGG Rainer</v>
      </c>
      <c r="D52" s="1" t="str">
        <f aca="false">[1]Startliste!G152</f>
        <v>SUI</v>
      </c>
      <c r="E52" s="6" t="str">
        <f aca="false">[1]Startliste!F152</f>
        <v>CC LUGANO</v>
      </c>
      <c r="F52" s="7" t="str">
        <f aca="false">[1]Startliste!J152</f>
        <v>M</v>
      </c>
      <c r="G52" s="1" t="str">
        <f aca="false">[1]Startliste!H152</f>
        <v>MM D</v>
      </c>
      <c r="H52" s="8" t="n">
        <f aca="false">[1]Startliste!Q152</f>
        <v>0.0528154861111111</v>
      </c>
    </row>
    <row r="53" customFormat="false" ht="15" hidden="false" customHeight="false" outlineLevel="0" collapsed="false">
      <c r="A53" s="1" t="n">
        <v>52</v>
      </c>
      <c r="B53" s="1" t="n">
        <f aca="false">[1]Startliste!D178</f>
        <v>184</v>
      </c>
      <c r="C53" s="6" t="str">
        <f aca="false">[1]Startliste!E178</f>
        <v>FLORIANI Klaus</v>
      </c>
      <c r="D53" s="1" t="str">
        <f aca="false">[1]Startliste!G178</f>
        <v>AUT</v>
      </c>
      <c r="E53" s="6" t="str">
        <f aca="false">[1]Startliste!F178</f>
        <v>RV Wiking bregenz</v>
      </c>
      <c r="F53" s="7" t="str">
        <f aca="false">[1]Startliste!J178</f>
        <v>M</v>
      </c>
      <c r="G53" s="1" t="str">
        <f aca="false">[1]Startliste!H178</f>
        <v>MM F</v>
      </c>
      <c r="H53" s="8" t="n">
        <f aca="false">[1]Startliste!Q178</f>
        <v>0.0528197685185186</v>
      </c>
    </row>
    <row r="54" customFormat="false" ht="15" hidden="false" customHeight="false" outlineLevel="0" collapsed="false">
      <c r="A54" s="1" t="n">
        <v>53</v>
      </c>
      <c r="B54" s="1" t="n">
        <f aca="false">[1]Startliste!D181</f>
        <v>187</v>
      </c>
      <c r="C54" s="6" t="str">
        <f aca="false">[1]Startliste!E181</f>
        <v>GRAVINA Marco</v>
      </c>
      <c r="D54" s="1" t="str">
        <f aca="false">[1]Startliste!G181</f>
        <v>SUI</v>
      </c>
      <c r="E54" s="6" t="str">
        <f aca="false">[1]Startliste!F181</f>
        <v>CC LUGANO</v>
      </c>
      <c r="F54" s="7" t="str">
        <f aca="false">[1]Startliste!J181</f>
        <v>M</v>
      </c>
      <c r="G54" s="1" t="str">
        <f aca="false">[1]Startliste!H181</f>
        <v>MM F</v>
      </c>
      <c r="H54" s="8" t="n">
        <f aca="false">[1]Startliste!Q181</f>
        <v>0.0529326504629629</v>
      </c>
    </row>
    <row r="55" customFormat="false" ht="15" hidden="false" customHeight="false" outlineLevel="0" collapsed="false">
      <c r="A55" s="1" t="n">
        <v>54</v>
      </c>
      <c r="B55" s="1" t="n">
        <f aca="false">[1]Startliste!D96</f>
        <v>96</v>
      </c>
      <c r="C55" s="6" t="str">
        <f aca="false">[1]Startliste!E96</f>
        <v>BRIGANTI Marco</v>
      </c>
      <c r="D55" s="1" t="str">
        <f aca="false">[1]Startliste!G96</f>
        <v>SUI</v>
      </c>
      <c r="E55" s="6" t="str">
        <f aca="false">[1]Startliste!F96</f>
        <v>CC LUGANO</v>
      </c>
      <c r="F55" s="7" t="str">
        <f aca="false">[1]Startliste!J96</f>
        <v>M</v>
      </c>
      <c r="G55" s="1" t="str">
        <f aca="false">[1]Startliste!H96</f>
        <v>MM C</v>
      </c>
      <c r="H55" s="8" t="n">
        <f aca="false">[1]Startliste!Q96</f>
        <v>0.0530321759259259</v>
      </c>
    </row>
    <row r="56" customFormat="false" ht="15" hidden="false" customHeight="false" outlineLevel="0" collapsed="false">
      <c r="A56" s="1" t="n">
        <v>55</v>
      </c>
      <c r="B56" s="1" t="n">
        <f aca="false">[1]Startliste!D30</f>
        <v>28</v>
      </c>
      <c r="C56" s="6" t="str">
        <f aca="false">[1]Startliste!E30</f>
        <v>SZABó Ákos</v>
      </c>
      <c r="D56" s="1" t="str">
        <f aca="false">[1]Startliste!G30</f>
        <v>HUN</v>
      </c>
      <c r="E56" s="6" t="str">
        <f aca="false">[1]Startliste!F30</f>
        <v>Budapest Evezős Egyesület</v>
      </c>
      <c r="F56" s="7" t="str">
        <f aca="false">[1]Startliste!J30</f>
        <v>M</v>
      </c>
      <c r="G56" s="1" t="str">
        <f aca="false">[1]Startliste!H30</f>
        <v>JM A</v>
      </c>
      <c r="H56" s="8" t="n">
        <f aca="false">[1]Startliste!Q30</f>
        <v>0.0531412037037037</v>
      </c>
    </row>
    <row r="57" customFormat="false" ht="15" hidden="false" customHeight="false" outlineLevel="0" collapsed="false">
      <c r="A57" s="1" t="n">
        <v>56</v>
      </c>
      <c r="B57" s="1" t="n">
        <f aca="false">[1]Startliste!D199</f>
        <v>206</v>
      </c>
      <c r="C57" s="6" t="str">
        <f aca="false">[1]Startliste!E199</f>
        <v>KOSKA Willy</v>
      </c>
      <c r="D57" s="1" t="str">
        <f aca="false">[1]Startliste!G199</f>
        <v>AUT</v>
      </c>
      <c r="E57" s="6" t="str">
        <f aca="false">[1]Startliste!F199</f>
        <v>RV Albatros</v>
      </c>
      <c r="F57" s="7" t="str">
        <f aca="false">[1]Startliste!J199</f>
        <v>M</v>
      </c>
      <c r="G57" s="1" t="str">
        <f aca="false">[1]Startliste!H199</f>
        <v>MM G</v>
      </c>
      <c r="H57" s="8" t="n">
        <f aca="false">[1]Startliste!Q199</f>
        <v>0.0533224189814814</v>
      </c>
    </row>
    <row r="58" customFormat="false" ht="15" hidden="false" customHeight="false" outlineLevel="0" collapsed="false">
      <c r="A58" s="1" t="n">
        <v>57</v>
      </c>
      <c r="B58" s="1" t="n">
        <f aca="false">[1]Startliste!D158</f>
        <v>163</v>
      </c>
      <c r="C58" s="6" t="str">
        <f aca="false">[1]Startliste!E158</f>
        <v>BAIXINHO Henrique</v>
      </c>
      <c r="D58" s="1" t="str">
        <f aca="false">[1]Startliste!G158</f>
        <v>POR</v>
      </c>
      <c r="E58" s="6" t="str">
        <f aca="false">[1]Startliste!F158</f>
        <v>ADCJC - REMO CERVEIRA</v>
      </c>
      <c r="F58" s="7" t="str">
        <f aca="false">[1]Startliste!J158</f>
        <v>M</v>
      </c>
      <c r="G58" s="1" t="str">
        <f aca="false">[1]Startliste!H158</f>
        <v>MM E</v>
      </c>
      <c r="H58" s="8" t="n">
        <f aca="false">[1]Startliste!Q158</f>
        <v>0.0535117939814814</v>
      </c>
    </row>
    <row r="59" customFormat="false" ht="15" hidden="false" customHeight="false" outlineLevel="0" collapsed="false">
      <c r="A59" s="1" t="n">
        <v>58</v>
      </c>
      <c r="B59" s="1" t="n">
        <f aca="false">[1]Startliste!D63</f>
        <v>62</v>
      </c>
      <c r="C59" s="6" t="str">
        <f aca="false">[1]Startliste!E63</f>
        <v>FEHERVARI Imre</v>
      </c>
      <c r="D59" s="1" t="str">
        <f aca="false">[1]Startliste!G63</f>
        <v>HUN</v>
      </c>
      <c r="E59" s="6" t="str">
        <f aca="false">[1]Startliste!F63</f>
        <v>Arrabona Evezös Klub</v>
      </c>
      <c r="F59" s="7" t="str">
        <f aca="false">[1]Startliste!J63</f>
        <v>M</v>
      </c>
      <c r="G59" s="1" t="str">
        <f aca="false">[1]Startliste!H63</f>
        <v>B M</v>
      </c>
      <c r="H59" s="8" t="n">
        <f aca="false">[1]Startliste!Q63</f>
        <v>0.0535280671296296</v>
      </c>
    </row>
    <row r="60" customFormat="false" ht="15" hidden="false" customHeight="false" outlineLevel="0" collapsed="false">
      <c r="A60" s="1" t="n">
        <v>59</v>
      </c>
      <c r="B60" s="1" t="n">
        <f aca="false">[1]Startliste!D143</f>
        <v>147</v>
      </c>
      <c r="C60" s="6" t="str">
        <f aca="false">[1]Startliste!E143</f>
        <v>SPANGHERO Claudio</v>
      </c>
      <c r="D60" s="1" t="str">
        <f aca="false">[1]Startliste!G143</f>
        <v>ITA</v>
      </c>
      <c r="E60" s="6" t="str">
        <f aca="false">[1]Startliste!F143</f>
        <v>STC Adria 1877 Trieste</v>
      </c>
      <c r="F60" s="7" t="str">
        <f aca="false">[1]Startliste!J143</f>
        <v>M</v>
      </c>
      <c r="G60" s="1" t="str">
        <f aca="false">[1]Startliste!H143</f>
        <v>MM D</v>
      </c>
      <c r="H60" s="8" t="n">
        <f aca="false">[1]Startliste!Q143</f>
        <v>0.0536184722222222</v>
      </c>
    </row>
    <row r="61" customFormat="false" ht="15" hidden="false" customHeight="false" outlineLevel="0" collapsed="false">
      <c r="A61" s="1" t="n">
        <v>60</v>
      </c>
      <c r="B61" s="1" t="n">
        <f aca="false">[1]Startliste!D73</f>
        <v>72</v>
      </c>
      <c r="C61" s="6" t="str">
        <f aca="false">[1]Startliste!E73</f>
        <v>ISELOR Stefan</v>
      </c>
      <c r="D61" s="1" t="str">
        <f aca="false">[1]Startliste!G73</f>
        <v>AUT</v>
      </c>
      <c r="E61" s="6" t="str">
        <f aca="false">[1]Startliste!F73</f>
        <v>RV Wiking Bregenz</v>
      </c>
      <c r="F61" s="7" t="str">
        <f aca="false">[1]Startliste!J73</f>
        <v>M</v>
      </c>
      <c r="G61" s="1" t="str">
        <f aca="false">[1]Startliste!H73</f>
        <v>MM A</v>
      </c>
      <c r="H61" s="8" t="n">
        <f aca="false">[1]Startliste!Q73</f>
        <v>0.0536408101851851</v>
      </c>
    </row>
    <row r="62" customFormat="false" ht="15" hidden="false" customHeight="false" outlineLevel="0" collapsed="false">
      <c r="A62" s="1" t="n">
        <v>61</v>
      </c>
      <c r="B62" s="1" t="n">
        <f aca="false">[1]Startliste!D98</f>
        <v>98</v>
      </c>
      <c r="C62" s="6" t="str">
        <f aca="false">[1]Startliste!E98</f>
        <v>MAHMUTOVIC Almir</v>
      </c>
      <c r="D62" s="1" t="str">
        <f aca="false">[1]Startliste!G98</f>
        <v>CRO</v>
      </c>
      <c r="E62" s="6" t="str">
        <f aca="false">[1]Startliste!F98</f>
        <v>HVK Mornar</v>
      </c>
      <c r="F62" s="7" t="str">
        <f aca="false">[1]Startliste!J98</f>
        <v>M</v>
      </c>
      <c r="G62" s="1" t="str">
        <f aca="false">[1]Startliste!H98</f>
        <v>MM C</v>
      </c>
      <c r="H62" s="8" t="n">
        <f aca="false">[1]Startliste!Q98</f>
        <v>0.0536517129629629</v>
      </c>
    </row>
    <row r="63" customFormat="false" ht="15" hidden="false" customHeight="false" outlineLevel="0" collapsed="false">
      <c r="A63" s="1" t="n">
        <v>62</v>
      </c>
      <c r="B63" s="1" t="n">
        <f aca="false">[1]Startliste!D150</f>
        <v>154</v>
      </c>
      <c r="C63" s="6" t="str">
        <f aca="false">[1]Startliste!E150</f>
        <v>SELLINGER Richard</v>
      </c>
      <c r="D63" s="1" t="str">
        <f aca="false">[1]Startliste!G150</f>
        <v>AUT</v>
      </c>
      <c r="E63" s="6" t="str">
        <f aca="false">[1]Startliste!F150</f>
        <v>WRV Donauhort</v>
      </c>
      <c r="F63" s="7" t="str">
        <f aca="false">[1]Startliste!J150</f>
        <v>M</v>
      </c>
      <c r="G63" s="1" t="str">
        <f aca="false">[1]Startliste!H150</f>
        <v>MM D</v>
      </c>
      <c r="H63" s="8" t="n">
        <f aca="false">[1]Startliste!Q150</f>
        <v>0.0536932870370371</v>
      </c>
    </row>
    <row r="64" customFormat="false" ht="15" hidden="false" customHeight="false" outlineLevel="0" collapsed="false">
      <c r="A64" s="1" t="n">
        <v>63</v>
      </c>
      <c r="B64" s="1" t="n">
        <f aca="false">[1]Startliste!D200</f>
        <v>207</v>
      </c>
      <c r="C64" s="6" t="str">
        <f aca="false">[1]Startliste!E200</f>
        <v>DANILOVIC Ilija</v>
      </c>
      <c r="D64" s="1" t="str">
        <f aca="false">[1]Startliste!G200</f>
        <v>CRO</v>
      </c>
      <c r="E64" s="6" t="str">
        <f aca="false">[1]Startliste!F200</f>
        <v>Mladost Zagreb </v>
      </c>
      <c r="F64" s="7" t="str">
        <f aca="false">[1]Startliste!J200</f>
        <v>M</v>
      </c>
      <c r="G64" s="1" t="str">
        <f aca="false">[1]Startliste!H200</f>
        <v>MM G</v>
      </c>
      <c r="H64" s="8" t="n">
        <f aca="false">[1]Startliste!Q200</f>
        <v>0.0537613078703703</v>
      </c>
    </row>
    <row r="65" customFormat="false" ht="15" hidden="false" customHeight="false" outlineLevel="0" collapsed="false">
      <c r="A65" s="1" t="n">
        <v>64</v>
      </c>
      <c r="B65" s="1" t="n">
        <f aca="false">[1]Startliste!D36</f>
        <v>34</v>
      </c>
      <c r="C65" s="6" t="str">
        <f aca="false">[1]Startliste!E36</f>
        <v>BLAHA Petr</v>
      </c>
      <c r="D65" s="1" t="str">
        <f aca="false">[1]Startliste!G36</f>
        <v>CZE</v>
      </c>
      <c r="E65" s="6" t="str">
        <f aca="false">[1]Startliste!F36</f>
        <v>VKO Louny</v>
      </c>
      <c r="F65" s="7" t="str">
        <f aca="false">[1]Startliste!J36</f>
        <v>M</v>
      </c>
      <c r="G65" s="1" t="str">
        <f aca="false">[1]Startliste!H36</f>
        <v>JM A</v>
      </c>
      <c r="H65" s="8" t="n">
        <f aca="false">[1]Startliste!Q36</f>
        <v>0.0538027546296296</v>
      </c>
    </row>
    <row r="66" customFormat="false" ht="15" hidden="false" customHeight="false" outlineLevel="0" collapsed="false">
      <c r="A66" s="1" t="n">
        <v>65</v>
      </c>
      <c r="B66" s="1" t="n">
        <f aca="false">[1]Startliste!D41</f>
        <v>39</v>
      </c>
      <c r="C66" s="6" t="str">
        <f aca="false">[1]Startliste!E41</f>
        <v>BRESCHAN Alexandra</v>
      </c>
      <c r="D66" s="1" t="str">
        <f aca="false">[1]Startliste!G41</f>
        <v>AUT</v>
      </c>
      <c r="E66" s="6" t="str">
        <f aca="false">[1]Startliste!F41</f>
        <v>RV Albatros</v>
      </c>
      <c r="F66" s="7" t="str">
        <f aca="false">[1]Startliste!J41</f>
        <v>F</v>
      </c>
      <c r="G66" s="1" t="str">
        <f aca="false">[1]Startliste!H41</f>
        <v>JW A</v>
      </c>
      <c r="H66" s="8" t="n">
        <f aca="false">[1]Startliste!Q41</f>
        <v>0.0538638657407408</v>
      </c>
    </row>
    <row r="67" customFormat="false" ht="15" hidden="false" customHeight="false" outlineLevel="0" collapsed="false">
      <c r="A67" s="1" t="n">
        <v>66</v>
      </c>
      <c r="B67" s="1" t="n">
        <f aca="false">[1]Startliste!D118</f>
        <v>121</v>
      </c>
      <c r="C67" s="6" t="str">
        <f aca="false">[1]Startliste!E118</f>
        <v>EBERT Veronika</v>
      </c>
      <c r="D67" s="1" t="str">
        <f aca="false">[1]Startliste!G118</f>
        <v>AUT</v>
      </c>
      <c r="E67" s="6" t="str">
        <f aca="false">[1]Startliste!F118</f>
        <v>RV Austria</v>
      </c>
      <c r="F67" s="7" t="str">
        <f aca="false">[1]Startliste!J118</f>
        <v>F</v>
      </c>
      <c r="G67" s="1" t="str">
        <f aca="false">[1]Startliste!H118</f>
        <v>MW D</v>
      </c>
      <c r="H67" s="8" t="n">
        <f aca="false">[1]Startliste!Q118</f>
        <v>0.0539745370370371</v>
      </c>
    </row>
    <row r="68" customFormat="false" ht="15" hidden="false" customHeight="false" outlineLevel="0" collapsed="false">
      <c r="A68" s="1" t="n">
        <v>67</v>
      </c>
      <c r="B68" s="1" t="n">
        <f aca="false">[1]Startliste!D156</f>
        <v>161</v>
      </c>
      <c r="C68" s="6" t="str">
        <f aca="false">[1]Startliste!E156</f>
        <v>COMAR Stefano</v>
      </c>
      <c r="D68" s="1" t="str">
        <f aca="false">[1]Startliste!G156</f>
        <v>ITA</v>
      </c>
      <c r="E68" s="6" t="str">
        <f aca="false">[1]Startliste!F156</f>
        <v>Canottieri Adria 1877</v>
      </c>
      <c r="F68" s="7" t="str">
        <f aca="false">[1]Startliste!J156</f>
        <v>M</v>
      </c>
      <c r="G68" s="1" t="str">
        <f aca="false">[1]Startliste!H156</f>
        <v>MM E</v>
      </c>
      <c r="H68" s="8" t="n">
        <f aca="false">[1]Startliste!Q156</f>
        <v>0.0540110763888889</v>
      </c>
    </row>
    <row r="69" customFormat="false" ht="15" hidden="false" customHeight="false" outlineLevel="0" collapsed="false">
      <c r="A69" s="1" t="n">
        <v>68</v>
      </c>
      <c r="B69" s="1" t="n">
        <f aca="false">[1]Startliste!D69</f>
        <v>68</v>
      </c>
      <c r="C69" s="6" t="str">
        <f aca="false">[1]Startliste!E69</f>
        <v>MANSTETTEN Paul</v>
      </c>
      <c r="D69" s="1" t="str">
        <f aca="false">[1]Startliste!G69</f>
        <v>GER</v>
      </c>
      <c r="E69" s="6" t="str">
        <f aca="false">[1]Startliste!F69</f>
        <v>WRK Argonauten</v>
      </c>
      <c r="F69" s="7" t="str">
        <f aca="false">[1]Startliste!J69</f>
        <v>M</v>
      </c>
      <c r="G69" s="1" t="str">
        <f aca="false">[1]Startliste!H69</f>
        <v>MM A</v>
      </c>
      <c r="H69" s="8" t="n">
        <f aca="false">[1]Startliste!Q69</f>
        <v>0.0540139930555555</v>
      </c>
    </row>
    <row r="70" customFormat="false" ht="15" hidden="false" customHeight="false" outlineLevel="0" collapsed="false">
      <c r="A70" s="1" t="n">
        <v>69</v>
      </c>
      <c r="B70" s="1" t="n">
        <f aca="false">[1]Startliste!D38</f>
        <v>36</v>
      </c>
      <c r="C70" s="6" t="str">
        <f aca="false">[1]Startliste!E38</f>
        <v>HARTENBERGER Martin</v>
      </c>
      <c r="D70" s="1" t="str">
        <f aca="false">[1]Startliste!G38</f>
        <v>GER</v>
      </c>
      <c r="E70" s="6" t="str">
        <f aca="false">[1]Startliste!F38</f>
        <v>Münchener RSV Bayern</v>
      </c>
      <c r="F70" s="7" t="str">
        <f aca="false">[1]Startliste!J38</f>
        <v>M</v>
      </c>
      <c r="G70" s="1" t="str">
        <f aca="false">[1]Startliste!H38</f>
        <v>JM A</v>
      </c>
      <c r="H70" s="8" t="n">
        <f aca="false">[1]Startliste!Q38</f>
        <v>0.0540994444444444</v>
      </c>
    </row>
    <row r="71" customFormat="false" ht="15" hidden="false" customHeight="false" outlineLevel="0" collapsed="false">
      <c r="A71" s="1" t="n">
        <v>70</v>
      </c>
      <c r="B71" s="1" t="n">
        <f aca="false">[1]Startliste!D95</f>
        <v>95</v>
      </c>
      <c r="C71" s="6" t="str">
        <f aca="false">[1]Startliste!E95</f>
        <v>KERN Ingomar</v>
      </c>
      <c r="D71" s="1" t="str">
        <f aca="false">[1]Startliste!G95</f>
        <v>AUT</v>
      </c>
      <c r="E71" s="6" t="str">
        <f aca="false">[1]Startliste!F95</f>
        <v>RV Normannen</v>
      </c>
      <c r="F71" s="7" t="str">
        <f aca="false">[1]Startliste!J95</f>
        <v>M</v>
      </c>
      <c r="G71" s="1" t="str">
        <f aca="false">[1]Startliste!H95</f>
        <v>MM C</v>
      </c>
      <c r="H71" s="8" t="n">
        <f aca="false">[1]Startliste!Q95</f>
        <v>0.0541083101851851</v>
      </c>
    </row>
    <row r="72" customFormat="false" ht="15" hidden="false" customHeight="false" outlineLevel="0" collapsed="false">
      <c r="A72" s="1" t="n">
        <v>71</v>
      </c>
      <c r="B72" s="1" t="n">
        <f aca="false">[1]Startliste!D48</f>
        <v>47</v>
      </c>
      <c r="C72" s="6" t="str">
        <f aca="false">[1]Startliste!E48</f>
        <v>MUCSI Georg</v>
      </c>
      <c r="D72" s="1" t="str">
        <f aca="false">[1]Startliste!G48</f>
        <v>HUN</v>
      </c>
      <c r="E72" s="6" t="str">
        <f aca="false">[1]Startliste!F48</f>
        <v>Budapest Evezős Egyesület</v>
      </c>
      <c r="F72" s="7" t="str">
        <f aca="false">[1]Startliste!J48</f>
        <v>M</v>
      </c>
      <c r="G72" s="1" t="str">
        <f aca="false">[1]Startliste!H48</f>
        <v>B M</v>
      </c>
      <c r="H72" s="8" t="n">
        <f aca="false">[1]Startliste!Q48</f>
        <v>0.0543765625</v>
      </c>
    </row>
    <row r="73" customFormat="false" ht="15" hidden="false" customHeight="false" outlineLevel="0" collapsed="false">
      <c r="A73" s="1" t="n">
        <v>72</v>
      </c>
      <c r="B73" s="1" t="n">
        <f aca="false">[1]Startliste!D179</f>
        <v>185</v>
      </c>
      <c r="C73" s="6" t="str">
        <f aca="false">[1]Startliste!E179</f>
        <v>JUDMANN Franz</v>
      </c>
      <c r="D73" s="1" t="str">
        <f aca="false">[1]Startliste!G179</f>
        <v>AUT</v>
      </c>
      <c r="E73" s="6" t="str">
        <f aca="false">[1]Startliste!F179</f>
        <v>s.n. PERREUX</v>
      </c>
      <c r="F73" s="7" t="str">
        <f aca="false">[1]Startliste!J179</f>
        <v>M</v>
      </c>
      <c r="G73" s="1" t="str">
        <f aca="false">[1]Startliste!H179</f>
        <v>MM F</v>
      </c>
      <c r="H73" s="8" t="n">
        <f aca="false">[1]Startliste!Q179</f>
        <v>0.0544963888888889</v>
      </c>
    </row>
    <row r="74" customFormat="false" ht="15" hidden="false" customHeight="false" outlineLevel="0" collapsed="false">
      <c r="A74" s="1" t="n">
        <v>73</v>
      </c>
      <c r="B74" s="1" t="n">
        <f aca="false">[1]Startliste!D141</f>
        <v>145</v>
      </c>
      <c r="C74" s="6" t="str">
        <f aca="false">[1]Startliste!E141</f>
        <v>SMILOVIC Andrej</v>
      </c>
      <c r="D74" s="1" t="str">
        <f aca="false">[1]Startliste!G141</f>
        <v>CRO</v>
      </c>
      <c r="E74" s="6" t="str">
        <f aca="false">[1]Startliste!F141</f>
        <v>VK Jadran Rijeka</v>
      </c>
      <c r="F74" s="7" t="str">
        <f aca="false">[1]Startliste!J141</f>
        <v>M</v>
      </c>
      <c r="G74" s="1" t="str">
        <f aca="false">[1]Startliste!H141</f>
        <v>MM D</v>
      </c>
      <c r="H74" s="8" t="n">
        <f aca="false">[1]Startliste!Q141</f>
        <v>0.0545633564814815</v>
      </c>
    </row>
    <row r="75" customFormat="false" ht="15" hidden="false" customHeight="false" outlineLevel="0" collapsed="false">
      <c r="A75" s="1" t="n">
        <v>74</v>
      </c>
      <c r="B75" s="1" t="n">
        <f aca="false">[1]Startliste!D140</f>
        <v>144</v>
      </c>
      <c r="C75" s="6" t="str">
        <f aca="false">[1]Startliste!E140</f>
        <v>ALDEGHI Fabio</v>
      </c>
      <c r="D75" s="1" t="str">
        <f aca="false">[1]Startliste!G140</f>
        <v>SUI</v>
      </c>
      <c r="E75" s="6" t="str">
        <f aca="false">[1]Startliste!F140</f>
        <v>CC LUGANO</v>
      </c>
      <c r="F75" s="7" t="str">
        <f aca="false">[1]Startliste!J140</f>
        <v>M</v>
      </c>
      <c r="G75" s="1" t="str">
        <f aca="false">[1]Startliste!H140</f>
        <v>MM D</v>
      </c>
      <c r="H75" s="8" t="n">
        <f aca="false">[1]Startliste!Q140</f>
        <v>0.0546275578703704</v>
      </c>
    </row>
    <row r="76" customFormat="false" ht="15" hidden="false" customHeight="false" outlineLevel="0" collapsed="false">
      <c r="A76" s="1" t="n">
        <v>75</v>
      </c>
      <c r="B76" s="1" t="n">
        <f aca="false">[1]Startliste!D160</f>
        <v>165</v>
      </c>
      <c r="C76" s="6" t="str">
        <f aca="false">[1]Startliste!E160</f>
        <v>GRAFINGER Helge</v>
      </c>
      <c r="D76" s="1" t="str">
        <f aca="false">[1]Startliste!G160</f>
        <v>AUT</v>
      </c>
      <c r="E76" s="6" t="str">
        <f aca="false">[1]Startliste!F160</f>
        <v>RC Mondsee</v>
      </c>
      <c r="F76" s="7" t="str">
        <f aca="false">[1]Startliste!J160</f>
        <v>M</v>
      </c>
      <c r="G76" s="1" t="str">
        <f aca="false">[1]Startliste!H160</f>
        <v>MM E</v>
      </c>
      <c r="H76" s="8" t="n">
        <f aca="false">[1]Startliste!Q160</f>
        <v>0.0546424652777778</v>
      </c>
    </row>
    <row r="77" customFormat="false" ht="15" hidden="false" customHeight="false" outlineLevel="0" collapsed="false">
      <c r="A77" s="1" t="n">
        <v>76</v>
      </c>
      <c r="B77" s="1" t="n">
        <f aca="false">[1]Startliste!D32</f>
        <v>30</v>
      </c>
      <c r="C77" s="6" t="str">
        <f aca="false">[1]Startliste!E32</f>
        <v>TALPOS Norbert</v>
      </c>
      <c r="D77" s="1" t="str">
        <f aca="false">[1]Startliste!G32</f>
        <v>HUN</v>
      </c>
      <c r="E77" s="6" t="str">
        <f aca="false">[1]Startliste!F32</f>
        <v>Külker EK</v>
      </c>
      <c r="F77" s="7" t="str">
        <f aca="false">[1]Startliste!J32</f>
        <v>M</v>
      </c>
      <c r="G77" s="1" t="str">
        <f aca="false">[1]Startliste!H32</f>
        <v>JM A</v>
      </c>
      <c r="H77" s="8" t="n">
        <f aca="false">[1]Startliste!Q32</f>
        <v>0.0547715277777777</v>
      </c>
    </row>
    <row r="78" customFormat="false" ht="15" hidden="false" customHeight="false" outlineLevel="0" collapsed="false">
      <c r="A78" s="1" t="n">
        <v>77</v>
      </c>
      <c r="B78" s="1" t="n">
        <f aca="false">[1]Startliste!D139</f>
        <v>143</v>
      </c>
      <c r="C78" s="6" t="str">
        <f aca="false">[1]Startliste!E139</f>
        <v>WETSCHNIG Günther</v>
      </c>
      <c r="D78" s="1" t="str">
        <f aca="false">[1]Startliste!G139</f>
        <v>AUT</v>
      </c>
      <c r="E78" s="6" t="str">
        <f aca="false">[1]Startliste!F139</f>
        <v>Wiking Bregenz</v>
      </c>
      <c r="F78" s="7" t="str">
        <f aca="false">[1]Startliste!J139</f>
        <v>M</v>
      </c>
      <c r="G78" s="1" t="str">
        <f aca="false">[1]Startliste!H139</f>
        <v>MM D</v>
      </c>
      <c r="H78" s="8" t="n">
        <f aca="false">[1]Startliste!Q139</f>
        <v>0.0547772337962963</v>
      </c>
    </row>
    <row r="79" customFormat="false" ht="15" hidden="false" customHeight="false" outlineLevel="0" collapsed="false">
      <c r="A79" s="1" t="n">
        <v>78</v>
      </c>
      <c r="B79" s="1" t="n">
        <f aca="false">[1]Startliste!D87</f>
        <v>87</v>
      </c>
      <c r="C79" s="6" t="str">
        <f aca="false">[1]Startliste!E87</f>
        <v>TEBBE Olaf</v>
      </c>
      <c r="D79" s="1" t="str">
        <f aca="false">[1]Startliste!G87</f>
        <v>GER</v>
      </c>
      <c r="E79" s="6" t="str">
        <f aca="false">[1]Startliste!F87</f>
        <v>WRK Argonauten</v>
      </c>
      <c r="F79" s="7" t="str">
        <f aca="false">[1]Startliste!J87</f>
        <v>M</v>
      </c>
      <c r="G79" s="1" t="str">
        <f aca="false">[1]Startliste!H87</f>
        <v>MM C</v>
      </c>
      <c r="H79" s="8" t="n">
        <f aca="false">[1]Startliste!Q87</f>
        <v>0.0548442708333333</v>
      </c>
    </row>
    <row r="80" customFormat="false" ht="15" hidden="false" customHeight="false" outlineLevel="0" collapsed="false">
      <c r="A80" s="1" t="n">
        <v>79</v>
      </c>
      <c r="B80" s="1" t="n">
        <f aca="false">[1]Startliste!D131</f>
        <v>135</v>
      </c>
      <c r="C80" s="6" t="str">
        <f aca="false">[1]Startliste!E131</f>
        <v>HASE Jan</v>
      </c>
      <c r="D80" s="1" t="str">
        <f aca="false">[1]Startliste!G131</f>
        <v>GER</v>
      </c>
      <c r="E80" s="6" t="str">
        <f aca="false">[1]Startliste!F131</f>
        <v>Ruder Club am Lech Kaufering e.V.</v>
      </c>
      <c r="F80" s="7" t="str">
        <f aca="false">[1]Startliste!J131</f>
        <v>M</v>
      </c>
      <c r="G80" s="1" t="str">
        <f aca="false">[1]Startliste!H131</f>
        <v>MM D</v>
      </c>
      <c r="H80" s="8" t="n">
        <f aca="false">[1]Startliste!Q131</f>
        <v>0.0548855324074074</v>
      </c>
    </row>
    <row r="81" customFormat="false" ht="15" hidden="false" customHeight="false" outlineLevel="0" collapsed="false">
      <c r="A81" s="1" t="n">
        <v>80</v>
      </c>
      <c r="B81" s="1" t="n">
        <f aca="false">[1]Startliste!D39</f>
        <v>37</v>
      </c>
      <c r="C81" s="6" t="str">
        <f aca="false">[1]Startliste!E39</f>
        <v>BENDA Orsolya</v>
      </c>
      <c r="D81" s="1" t="str">
        <f aca="false">[1]Startliste!G39</f>
        <v>HUN</v>
      </c>
      <c r="E81" s="6" t="str">
        <f aca="false">[1]Startliste!F39</f>
        <v>Külker EK</v>
      </c>
      <c r="F81" s="7" t="str">
        <f aca="false">[1]Startliste!J39</f>
        <v>F</v>
      </c>
      <c r="G81" s="1" t="str">
        <f aca="false">[1]Startliste!H39</f>
        <v>JW A</v>
      </c>
      <c r="H81" s="8" t="n">
        <f aca="false">[1]Startliste!Q39</f>
        <v>0.0548981018518518</v>
      </c>
    </row>
    <row r="82" customFormat="false" ht="15" hidden="false" customHeight="false" outlineLevel="0" collapsed="false">
      <c r="A82" s="1" t="n">
        <v>81</v>
      </c>
      <c r="B82" s="1" t="n">
        <f aca="false">[1]Startliste!D147</f>
        <v>151</v>
      </c>
      <c r="C82" s="6" t="str">
        <f aca="false">[1]Startliste!E147</f>
        <v>KALLOCH Gerhard</v>
      </c>
      <c r="D82" s="1" t="str">
        <f aca="false">[1]Startliste!G147</f>
        <v>AUT</v>
      </c>
      <c r="E82" s="6" t="str">
        <f aca="false">[1]Startliste!F147</f>
        <v>Ellida Wien</v>
      </c>
      <c r="F82" s="7" t="str">
        <f aca="false">[1]Startliste!J147</f>
        <v>M</v>
      </c>
      <c r="G82" s="1" t="str">
        <f aca="false">[1]Startliste!H147</f>
        <v>MM D</v>
      </c>
      <c r="H82" s="8" t="n">
        <f aca="false">[1]Startliste!Q147</f>
        <v>0.055055925925926</v>
      </c>
    </row>
    <row r="83" customFormat="false" ht="15" hidden="false" customHeight="false" outlineLevel="0" collapsed="false">
      <c r="A83" s="1" t="n">
        <v>82</v>
      </c>
      <c r="B83" s="1" t="n">
        <f aca="false">[1]Startliste!D46</f>
        <v>45</v>
      </c>
      <c r="C83" s="6" t="str">
        <f aca="false">[1]Startliste!E46</f>
        <v>BAYERLEIN Maximilian</v>
      </c>
      <c r="D83" s="1" t="str">
        <f aca="false">[1]Startliste!G46</f>
        <v>GER</v>
      </c>
      <c r="E83" s="6" t="str">
        <f aca="false">[1]Startliste!F46</f>
        <v>Münchener RSV Bayern</v>
      </c>
      <c r="F83" s="7" t="str">
        <f aca="false">[1]Startliste!J46</f>
        <v>M</v>
      </c>
      <c r="G83" s="1" t="str">
        <f aca="false">[1]Startliste!H46</f>
        <v>B M</v>
      </c>
      <c r="H83" s="8" t="n">
        <f aca="false">[1]Startliste!Q46</f>
        <v>0.0550970717592592</v>
      </c>
    </row>
    <row r="84" customFormat="false" ht="15" hidden="false" customHeight="false" outlineLevel="0" collapsed="false">
      <c r="A84" s="1" t="n">
        <v>83</v>
      </c>
      <c r="B84" s="1" t="n">
        <f aca="false">[1]Startliste!D159</f>
        <v>164</v>
      </c>
      <c r="C84" s="6" t="str">
        <f aca="false">[1]Startliste!E159</f>
        <v>MACCARI Alessandro</v>
      </c>
      <c r="D84" s="1" t="str">
        <f aca="false">[1]Startliste!G159</f>
        <v>ITA</v>
      </c>
      <c r="E84" s="6" t="str">
        <f aca="false">[1]Startliste!F159</f>
        <v>STC Adria 1877 Trieste</v>
      </c>
      <c r="F84" s="7" t="str">
        <f aca="false">[1]Startliste!J159</f>
        <v>M</v>
      </c>
      <c r="G84" s="1" t="str">
        <f aca="false">[1]Startliste!H159</f>
        <v>MM E</v>
      </c>
      <c r="H84" s="8" t="n">
        <f aca="false">[1]Startliste!Q159</f>
        <v>0.0551911921296296</v>
      </c>
    </row>
    <row r="85" customFormat="false" ht="15" hidden="false" customHeight="false" outlineLevel="0" collapsed="false">
      <c r="A85" s="1" t="n">
        <v>84</v>
      </c>
      <c r="B85" s="1" t="n">
        <f aca="false">[1]Startliste!D57</f>
        <v>56</v>
      </c>
      <c r="C85" s="6" t="str">
        <f aca="false">[1]Startliste!E57</f>
        <v>SVAB Dorottya</v>
      </c>
      <c r="D85" s="1" t="str">
        <f aca="false">[1]Startliste!G57</f>
        <v>HUN</v>
      </c>
      <c r="E85" s="6" t="str">
        <f aca="false">[1]Startliste!F57</f>
        <v>Budapest Evezős Egyesület</v>
      </c>
      <c r="F85" s="7" t="str">
        <f aca="false">[1]Startliste!J57</f>
        <v>F</v>
      </c>
      <c r="G85" s="1" t="s">
        <v>9</v>
      </c>
      <c r="H85" s="8" t="n">
        <f aca="false">[1]Startliste!Q57</f>
        <v>0.0552475347222223</v>
      </c>
    </row>
    <row r="86" customFormat="false" ht="15" hidden="false" customHeight="false" outlineLevel="0" collapsed="false">
      <c r="A86" s="1" t="n">
        <v>85</v>
      </c>
      <c r="B86" s="1" t="n">
        <f aca="false">[1]Startliste!D153</f>
        <v>157</v>
      </c>
      <c r="C86" s="6" t="str">
        <f aca="false">[1]Startliste!E153</f>
        <v>MORI Peter</v>
      </c>
      <c r="D86" s="1" t="str">
        <f aca="false">[1]Startliste!G153</f>
        <v>AUT</v>
      </c>
      <c r="E86" s="6" t="str">
        <f aca="false">[1]Startliste!F153</f>
        <v>RV Albatros</v>
      </c>
      <c r="F86" s="7" t="str">
        <f aca="false">[1]Startliste!J153</f>
        <v>M</v>
      </c>
      <c r="G86" s="1" t="str">
        <f aca="false">[1]Startliste!H153</f>
        <v>MM D</v>
      </c>
      <c r="H86" s="8" t="n">
        <f aca="false">[1]Startliste!Q153</f>
        <v>0.0553186689814815</v>
      </c>
    </row>
    <row r="87" customFormat="false" ht="15" hidden="false" customHeight="false" outlineLevel="0" collapsed="false">
      <c r="A87" s="1" t="n">
        <v>86</v>
      </c>
      <c r="B87" s="1" t="n">
        <f aca="false">[1]Startliste!D208</f>
        <v>215</v>
      </c>
      <c r="C87" s="6" t="str">
        <f aca="false">[1]Startliste!E208</f>
        <v>SEMMELROCK Harald</v>
      </c>
      <c r="D87" s="1" t="str">
        <f aca="false">[1]Startliste!G208</f>
        <v>AUT</v>
      </c>
      <c r="E87" s="6" t="str">
        <f aca="false">[1]Startliste!F208</f>
        <v>RV Albatros</v>
      </c>
      <c r="F87" s="7" t="str">
        <f aca="false">[1]Startliste!J208</f>
        <v>M</v>
      </c>
      <c r="G87" s="1" t="str">
        <f aca="false">[1]Startliste!H208</f>
        <v>JM A</v>
      </c>
      <c r="H87" s="8" t="n">
        <f aca="false">[1]Startliste!Q208</f>
        <v>0.0553569791666667</v>
      </c>
    </row>
    <row r="88" customFormat="false" ht="15" hidden="false" customHeight="false" outlineLevel="0" collapsed="false">
      <c r="A88" s="1" t="n">
        <v>87</v>
      </c>
      <c r="B88" s="1" t="n">
        <f aca="false">[1]Startliste!D135</f>
        <v>139</v>
      </c>
      <c r="C88" s="6" t="str">
        <f aca="false">[1]Startliste!E135</f>
        <v>LEHRER Oliver</v>
      </c>
      <c r="D88" s="1" t="str">
        <f aca="false">[1]Startliste!G135</f>
        <v>AUT</v>
      </c>
      <c r="E88" s="6" t="str">
        <f aca="false">[1]Startliste!F135</f>
        <v>1.WRC LIA</v>
      </c>
      <c r="F88" s="7" t="str">
        <f aca="false">[1]Startliste!J135</f>
        <v>M</v>
      </c>
      <c r="G88" s="1" t="str">
        <f aca="false">[1]Startliste!H135</f>
        <v>MM D</v>
      </c>
      <c r="H88" s="8" t="n">
        <f aca="false">[1]Startliste!Q135</f>
        <v>0.0554902430555556</v>
      </c>
    </row>
    <row r="89" customFormat="false" ht="15" hidden="false" customHeight="false" outlineLevel="0" collapsed="false">
      <c r="A89" s="1" t="n">
        <v>88</v>
      </c>
      <c r="B89" s="1" t="n">
        <f aca="false">[1]Startliste!D125</f>
        <v>128</v>
      </c>
      <c r="C89" s="6" t="str">
        <f aca="false">[1]Startliste!E125</f>
        <v>HAUER-PAVLIK Eva</v>
      </c>
      <c r="D89" s="1" t="str">
        <f aca="false">[1]Startliste!G125</f>
        <v>AUT</v>
      </c>
      <c r="E89" s="6" t="str">
        <f aca="false">[1]Startliste!F125</f>
        <v>WRK Argonauten</v>
      </c>
      <c r="F89" s="7" t="str">
        <f aca="false">[1]Startliste!J125</f>
        <v>F</v>
      </c>
      <c r="G89" s="1" t="str">
        <f aca="false">[1]Startliste!H125</f>
        <v>MW D</v>
      </c>
      <c r="H89" s="8" t="n">
        <f aca="false">[1]Startliste!Q125</f>
        <v>0.0556211342592592</v>
      </c>
    </row>
    <row r="90" customFormat="false" ht="15" hidden="false" customHeight="false" outlineLevel="0" collapsed="false">
      <c r="A90" s="1" t="n">
        <v>89</v>
      </c>
      <c r="B90" s="1" t="n">
        <f aca="false">[1]Startliste!D75</f>
        <v>74</v>
      </c>
      <c r="C90" s="6" t="str">
        <f aca="false">[1]Startliste!E75</f>
        <v>KIPP Alexander</v>
      </c>
      <c r="D90" s="1" t="str">
        <f aca="false">[1]Startliste!G75</f>
        <v>GER</v>
      </c>
      <c r="E90" s="6" t="str">
        <f aca="false">[1]Startliste!F75</f>
        <v>Ruder Club am Lech Kaufering e.V.</v>
      </c>
      <c r="F90" s="7" t="str">
        <f aca="false">[1]Startliste!J75</f>
        <v>M</v>
      </c>
      <c r="G90" s="1" t="str">
        <f aca="false">[1]Startliste!H75</f>
        <v>MM B</v>
      </c>
      <c r="H90" s="8" t="n">
        <f aca="false">[1]Startliste!Q75</f>
        <v>0.0556869097222222</v>
      </c>
    </row>
    <row r="91" customFormat="false" ht="15" hidden="false" customHeight="false" outlineLevel="0" collapsed="false">
      <c r="A91" s="1" t="n">
        <v>90</v>
      </c>
      <c r="B91" s="1" t="n">
        <f aca="false">[1]Startliste!D146</f>
        <v>150</v>
      </c>
      <c r="C91" s="6" t="str">
        <f aca="false">[1]Startliste!E146</f>
        <v>BREITSCHAFT Martin</v>
      </c>
      <c r="D91" s="1" t="str">
        <f aca="false">[1]Startliste!G146</f>
        <v>GER</v>
      </c>
      <c r="E91" s="6" t="str">
        <f aca="false">[1]Startliste!F146</f>
        <v>Ruder Club am Lech Kaufering e.V.</v>
      </c>
      <c r="F91" s="7" t="str">
        <f aca="false">[1]Startliste!J146</f>
        <v>M</v>
      </c>
      <c r="G91" s="1" t="str">
        <f aca="false">[1]Startliste!H146</f>
        <v>MM D</v>
      </c>
      <c r="H91" s="8" t="n">
        <f aca="false">[1]Startliste!Q146</f>
        <v>0.0557895138888889</v>
      </c>
    </row>
    <row r="92" customFormat="false" ht="15" hidden="false" customHeight="false" outlineLevel="0" collapsed="false">
      <c r="A92" s="1" t="n">
        <v>91</v>
      </c>
      <c r="B92" s="1" t="n">
        <f aca="false">[1]Startliste!D182</f>
        <v>188</v>
      </c>
      <c r="C92" s="6" t="str">
        <f aca="false">[1]Startliste!E182</f>
        <v>BLAHOUT Rostislav</v>
      </c>
      <c r="D92" s="1" t="str">
        <f aca="false">[1]Startliste!G182</f>
        <v>CZE</v>
      </c>
      <c r="E92" s="6" t="str">
        <f aca="false">[1]Startliste!F182</f>
        <v>VK Slavia Praha</v>
      </c>
      <c r="F92" s="7" t="str">
        <f aca="false">[1]Startliste!J182</f>
        <v>M</v>
      </c>
      <c r="G92" s="1" t="str">
        <f aca="false">[1]Startliste!H182</f>
        <v>MM F</v>
      </c>
      <c r="H92" s="8" t="n">
        <f aca="false">[1]Startliste!Q182</f>
        <v>0.0558553009259259</v>
      </c>
    </row>
    <row r="93" customFormat="false" ht="15" hidden="false" customHeight="false" outlineLevel="0" collapsed="false">
      <c r="A93" s="1" t="n">
        <v>92</v>
      </c>
      <c r="B93" s="1" t="n">
        <f aca="false">[1]Startliste!D86</f>
        <v>86</v>
      </c>
      <c r="C93" s="6" t="str">
        <f aca="false">[1]Startliste!E86</f>
        <v>FRATINO Fabio</v>
      </c>
      <c r="D93" s="1" t="str">
        <f aca="false">[1]Startliste!G86</f>
        <v>ITA</v>
      </c>
      <c r="E93" s="6" t="str">
        <f aca="false">[1]Startliste!F86</f>
        <v>Ginnastica Triestina Nautica</v>
      </c>
      <c r="F93" s="7" t="str">
        <f aca="false">[1]Startliste!J86</f>
        <v>M</v>
      </c>
      <c r="G93" s="1" t="str">
        <f aca="false">[1]Startliste!H86</f>
        <v>MM C</v>
      </c>
      <c r="H93" s="8" t="n">
        <f aca="false">[1]Startliste!Q86</f>
        <v>0.0558846875</v>
      </c>
    </row>
    <row r="94" customFormat="false" ht="15" hidden="false" customHeight="false" outlineLevel="0" collapsed="false">
      <c r="A94" s="1" t="n">
        <v>93</v>
      </c>
      <c r="B94" s="1" t="n">
        <f aca="false">[1]Startliste!D175</f>
        <v>180</v>
      </c>
      <c r="C94" s="6" t="str">
        <f aca="false">[1]Startliste!E175</f>
        <v>KLOK Geertje</v>
      </c>
      <c r="D94" s="1" t="str">
        <f aca="false">[1]Startliste!G175</f>
        <v>NED</v>
      </c>
      <c r="E94" s="6" t="str">
        <f aca="false">[1]Startliste!F175</f>
        <v>ERV Thyro</v>
      </c>
      <c r="F94" s="7" t="str">
        <f aca="false">[1]Startliste!J175</f>
        <v>F</v>
      </c>
      <c r="G94" s="1" t="str">
        <f aca="false">[1]Startliste!H175</f>
        <v>MW E</v>
      </c>
      <c r="H94" s="8" t="n">
        <f aca="false">[1]Startliste!Q175</f>
        <v>0.0558910879629629</v>
      </c>
    </row>
    <row r="95" customFormat="false" ht="15" hidden="false" customHeight="false" outlineLevel="0" collapsed="false">
      <c r="A95" s="1" t="n">
        <v>94</v>
      </c>
      <c r="B95" s="1" t="n">
        <f aca="false">[1]Startliste!D27</f>
        <v>25</v>
      </c>
      <c r="C95" s="6" t="str">
        <f aca="false">[1]Startliste!E27</f>
        <v>HASE Robin</v>
      </c>
      <c r="D95" s="1" t="str">
        <f aca="false">[1]Startliste!G27</f>
        <v>GER</v>
      </c>
      <c r="E95" s="6" t="str">
        <f aca="false">[1]Startliste!F27</f>
        <v>Ruder Club am Lech Kaufering e.V.</v>
      </c>
      <c r="F95" s="7" t="str">
        <f aca="false">[1]Startliste!J27</f>
        <v>M</v>
      </c>
      <c r="G95" s="1" t="str">
        <f aca="false">[1]Startliste!H27</f>
        <v>JM A</v>
      </c>
      <c r="H95" s="8" t="n">
        <f aca="false">[1]Startliste!Q27</f>
        <v>0.0559528819444445</v>
      </c>
    </row>
    <row r="96" customFormat="false" ht="15" hidden="false" customHeight="false" outlineLevel="0" collapsed="false">
      <c r="A96" s="1" t="n">
        <v>95</v>
      </c>
      <c r="B96" s="1" t="n">
        <f aca="false">[1]Startliste!D129</f>
        <v>133</v>
      </c>
      <c r="C96" s="6" t="str">
        <f aca="false">[1]Startliste!E129</f>
        <v>CHIARVESIO Vittorio</v>
      </c>
      <c r="D96" s="1" t="str">
        <f aca="false">[1]Startliste!G129</f>
        <v>ITA</v>
      </c>
      <c r="E96" s="6" t="str">
        <f aca="false">[1]Startliste!F129</f>
        <v>STC Adria 1877 Trieste</v>
      </c>
      <c r="F96" s="7" t="str">
        <f aca="false">[1]Startliste!J129</f>
        <v>M</v>
      </c>
      <c r="G96" s="1" t="str">
        <f aca="false">[1]Startliste!H129</f>
        <v>MM D</v>
      </c>
      <c r="H96" s="8" t="n">
        <f aca="false">[1]Startliste!Q129</f>
        <v>0.0560398148148149</v>
      </c>
    </row>
    <row r="97" customFormat="false" ht="15" hidden="false" customHeight="false" outlineLevel="0" collapsed="false">
      <c r="A97" s="1" t="n">
        <v>96</v>
      </c>
      <c r="B97" s="1" t="n">
        <f aca="false">[1]Startliste!D84</f>
        <v>84</v>
      </c>
      <c r="C97" s="6" t="str">
        <f aca="false">[1]Startliste!E84</f>
        <v>NEWART Martin</v>
      </c>
      <c r="D97" s="1" t="str">
        <f aca="false">[1]Startliste!G84</f>
        <v>AUT</v>
      </c>
      <c r="E97" s="6" t="str">
        <f aca="false">[1]Startliste!F84</f>
        <v>VST Völkermarkt</v>
      </c>
      <c r="F97" s="7" t="str">
        <f aca="false">[1]Startliste!J84</f>
        <v>M</v>
      </c>
      <c r="G97" s="1" t="str">
        <f aca="false">[1]Startliste!H84</f>
        <v>MM C</v>
      </c>
      <c r="H97" s="8" t="n">
        <f aca="false">[1]Startliste!Q84</f>
        <v>0.0560867592592592</v>
      </c>
    </row>
    <row r="98" customFormat="false" ht="15" hidden="false" customHeight="false" outlineLevel="0" collapsed="false">
      <c r="A98" s="1" t="n">
        <v>97</v>
      </c>
      <c r="B98" s="1" t="n">
        <f aca="false">[1]Startliste!D70</f>
        <v>69</v>
      </c>
      <c r="C98" s="6" t="str">
        <f aca="false">[1]Startliste!E70</f>
        <v>MURLASITS Thomas</v>
      </c>
      <c r="D98" s="1" t="str">
        <f aca="false">[1]Startliste!G70</f>
        <v>AUT</v>
      </c>
      <c r="E98" s="6" t="str">
        <f aca="false">[1]Startliste!F70</f>
        <v>WRC Pirat</v>
      </c>
      <c r="F98" s="7" t="str">
        <f aca="false">[1]Startliste!J70</f>
        <v>M</v>
      </c>
      <c r="G98" s="1" t="str">
        <f aca="false">[1]Startliste!H70</f>
        <v>MM A</v>
      </c>
      <c r="H98" s="8" t="n">
        <f aca="false">[1]Startliste!Q70</f>
        <v>0.0561289699074074</v>
      </c>
    </row>
    <row r="99" customFormat="false" ht="15" hidden="false" customHeight="false" outlineLevel="0" collapsed="false">
      <c r="A99" s="1" t="n">
        <v>98</v>
      </c>
      <c r="B99" s="1" t="n">
        <f aca="false">[1]Startliste!D114</f>
        <v>116</v>
      </c>
      <c r="C99" s="6" t="str">
        <f aca="false">[1]Startliste!E114</f>
        <v>MASATOVA Jitka</v>
      </c>
      <c r="D99" s="1" t="str">
        <f aca="false">[1]Startliste!G114</f>
        <v>CZE</v>
      </c>
      <c r="E99" s="6" t="str">
        <f aca="false">[1]Startliste!F114</f>
        <v>VK Slavia Praha</v>
      </c>
      <c r="F99" s="7" t="str">
        <f aca="false">[1]Startliste!J114</f>
        <v>F</v>
      </c>
      <c r="G99" s="1" t="str">
        <f aca="false">[1]Startliste!H114</f>
        <v>MW C</v>
      </c>
      <c r="H99" s="8" t="n">
        <f aca="false">[1]Startliste!Q114</f>
        <v>0.0561377893518518</v>
      </c>
    </row>
    <row r="100" customFormat="false" ht="15" hidden="false" customHeight="false" outlineLevel="0" collapsed="false">
      <c r="A100" s="1" t="n">
        <v>99</v>
      </c>
      <c r="B100" s="1" t="n">
        <f aca="false">[1]Startliste!D17</f>
        <v>15</v>
      </c>
      <c r="C100" s="6" t="str">
        <f aca="false">[1]Startliste!E17</f>
        <v>SCHACHT Katharina</v>
      </c>
      <c r="D100" s="1" t="str">
        <f aca="false">[1]Startliste!G17</f>
        <v>GER</v>
      </c>
      <c r="E100" s="6" t="str">
        <f aca="false">[1]Startliste!F17</f>
        <v>Münchener RSV Bayern</v>
      </c>
      <c r="F100" s="7" t="str">
        <f aca="false">[1]Startliste!J17</f>
        <v>F</v>
      </c>
      <c r="G100" s="1" t="str">
        <f aca="false">[1]Startliste!H17</f>
        <v>JW B</v>
      </c>
      <c r="H100" s="8" t="n">
        <f aca="false">[1]Startliste!Q17</f>
        <v>0.0562062847222222</v>
      </c>
    </row>
    <row r="101" customFormat="false" ht="15" hidden="false" customHeight="false" outlineLevel="0" collapsed="false">
      <c r="A101" s="1" t="n">
        <v>100</v>
      </c>
      <c r="B101" s="1" t="n">
        <f aca="false">[1]Startliste!D161</f>
        <v>166</v>
      </c>
      <c r="C101" s="6" t="str">
        <f aca="false">[1]Startliste!E161</f>
        <v>SINGER Wolfgang</v>
      </c>
      <c r="D101" s="1" t="str">
        <f aca="false">[1]Startliste!G161</f>
        <v>AUT</v>
      </c>
      <c r="E101" s="6" t="str">
        <f aca="false">[1]Startliste!F161</f>
        <v>WRC Pirat</v>
      </c>
      <c r="F101" s="7" t="str">
        <f aca="false">[1]Startliste!J161</f>
        <v>M</v>
      </c>
      <c r="G101" s="1" t="str">
        <f aca="false">[1]Startliste!H161</f>
        <v>MM E</v>
      </c>
      <c r="H101" s="8" t="n">
        <f aca="false">[1]Startliste!Q161</f>
        <v>0.0562205671296296</v>
      </c>
    </row>
    <row r="102" customFormat="false" ht="15" hidden="false" customHeight="false" outlineLevel="0" collapsed="false">
      <c r="A102" s="1" t="n">
        <v>101</v>
      </c>
      <c r="B102" s="1" t="n">
        <f aca="false">[1]Startliste!D65</f>
        <v>64</v>
      </c>
      <c r="C102" s="6" t="str">
        <f aca="false">[1]Startliste!E65</f>
        <v>KLIKOVITS Roman</v>
      </c>
      <c r="D102" s="1" t="str">
        <f aca="false">[1]Startliste!G65</f>
        <v>AUT</v>
      </c>
      <c r="E102" s="6" t="str">
        <f aca="false">[1]Startliste!F65</f>
        <v>WRK Argonauten</v>
      </c>
      <c r="F102" s="7" t="str">
        <f aca="false">[1]Startliste!J65</f>
        <v>M</v>
      </c>
      <c r="G102" s="1" t="str">
        <f aca="false">[1]Startliste!H65</f>
        <v>MM A</v>
      </c>
      <c r="H102" s="8" t="n">
        <f aca="false">[1]Startliste!Q65</f>
        <v>0.0562610532407408</v>
      </c>
    </row>
    <row r="103" customFormat="false" ht="15" hidden="false" customHeight="false" outlineLevel="0" collapsed="false">
      <c r="A103" s="1" t="n">
        <v>102</v>
      </c>
      <c r="B103" s="1" t="n">
        <f aca="false">[1]Startliste!D164</f>
        <v>169</v>
      </c>
      <c r="C103" s="6" t="str">
        <f aca="false">[1]Startliste!E164</f>
        <v>FRITSCH Franz</v>
      </c>
      <c r="D103" s="1" t="str">
        <f aca="false">[1]Startliste!G164</f>
        <v>AUT</v>
      </c>
      <c r="E103" s="6" t="str">
        <f aca="false">[1]Startliste!F164</f>
        <v>RC Mondsee</v>
      </c>
      <c r="F103" s="7" t="str">
        <f aca="false">[1]Startliste!J164</f>
        <v>M</v>
      </c>
      <c r="G103" s="1" t="str">
        <f aca="false">[1]Startliste!H164</f>
        <v>MM E</v>
      </c>
      <c r="H103" s="8" t="n">
        <f aca="false">[1]Startliste!Q164</f>
        <v>0.0562630439814815</v>
      </c>
    </row>
    <row r="104" customFormat="false" ht="15" hidden="false" customHeight="false" outlineLevel="0" collapsed="false">
      <c r="A104" s="1" t="n">
        <v>103</v>
      </c>
      <c r="B104" s="1" t="n">
        <f aca="false">[1]Startliste!D122</f>
        <v>125</v>
      </c>
      <c r="C104" s="6" t="str">
        <f aca="false">[1]Startliste!E122</f>
        <v>SIESS Bettina</v>
      </c>
      <c r="D104" s="1" t="str">
        <f aca="false">[1]Startliste!G122</f>
        <v>AUT</v>
      </c>
      <c r="E104" s="6" t="str">
        <f aca="false">[1]Startliste!F122</f>
        <v>RV Wiking Bregenz</v>
      </c>
      <c r="F104" s="7" t="str">
        <f aca="false">[1]Startliste!J122</f>
        <v>F</v>
      </c>
      <c r="G104" s="1" t="str">
        <f aca="false">[1]Startliste!H122</f>
        <v>MW D</v>
      </c>
      <c r="H104" s="8" t="n">
        <f aca="false">[1]Startliste!Q122</f>
        <v>0.0562884606481482</v>
      </c>
    </row>
    <row r="105" customFormat="false" ht="15" hidden="false" customHeight="false" outlineLevel="0" collapsed="false">
      <c r="A105" s="1" t="n">
        <v>104</v>
      </c>
      <c r="B105" s="1" t="n">
        <f aca="false">[1]Startliste!D193</f>
        <v>200</v>
      </c>
      <c r="C105" s="6" t="str">
        <f aca="false">[1]Startliste!E193</f>
        <v>MIKLOS Szabados</v>
      </c>
      <c r="D105" s="1" t="str">
        <f aca="false">[1]Startliste!G193</f>
        <v>HUN</v>
      </c>
      <c r="E105" s="6" t="str">
        <f aca="false">[1]Startliste!F193</f>
        <v>Külker EK</v>
      </c>
      <c r="F105" s="7" t="str">
        <f aca="false">[1]Startliste!J193</f>
        <v>M</v>
      </c>
      <c r="G105" s="1" t="str">
        <f aca="false">[1]Startliste!H193</f>
        <v>MM G</v>
      </c>
      <c r="H105" s="8" t="n">
        <f aca="false">[1]Startliste!Q193</f>
        <v>0.0564884837962963</v>
      </c>
    </row>
    <row r="106" customFormat="false" ht="15" hidden="false" customHeight="false" outlineLevel="0" collapsed="false">
      <c r="A106" s="1" t="n">
        <v>105</v>
      </c>
      <c r="B106" s="1" t="n">
        <f aca="false">[1]Startliste!D170</f>
        <v>175</v>
      </c>
      <c r="C106" s="6" t="str">
        <f aca="false">[1]Startliste!E170</f>
        <v>PODESSER Renate</v>
      </c>
      <c r="D106" s="1" t="str">
        <f aca="false">[1]Startliste!G170</f>
        <v>AUT</v>
      </c>
      <c r="E106" s="6" t="str">
        <f aca="false">[1]Startliste!F170</f>
        <v>Normannen Klosterneuburg</v>
      </c>
      <c r="F106" s="7" t="str">
        <f aca="false">[1]Startliste!J170</f>
        <v>F</v>
      </c>
      <c r="G106" s="1" t="str">
        <f aca="false">[1]Startliste!H170</f>
        <v>MW E</v>
      </c>
      <c r="H106" s="8" t="n">
        <f aca="false">[1]Startliste!Q170</f>
        <v>0.0566475115740741</v>
      </c>
    </row>
    <row r="107" customFormat="false" ht="15" hidden="false" customHeight="false" outlineLevel="0" collapsed="false">
      <c r="A107" s="1" t="n">
        <v>106</v>
      </c>
      <c r="B107" s="1" t="n">
        <f aca="false">[1]Startliste!D19</f>
        <v>17</v>
      </c>
      <c r="C107" s="6" t="str">
        <f aca="false">[1]Startliste!E19</f>
        <v>DAKA Zsofia</v>
      </c>
      <c r="D107" s="1" t="str">
        <f aca="false">[1]Startliste!G19</f>
        <v>HUN</v>
      </c>
      <c r="E107" s="6" t="str">
        <f aca="false">[1]Startliste!F19</f>
        <v>Szegedi VE</v>
      </c>
      <c r="F107" s="7" t="str">
        <f aca="false">[1]Startliste!J19</f>
        <v>F</v>
      </c>
      <c r="G107" s="1" t="str">
        <f aca="false">[1]Startliste!H19</f>
        <v>JW B</v>
      </c>
      <c r="H107" s="8" t="n">
        <f aca="false">[1]Startliste!Q19</f>
        <v>0.0566690740740741</v>
      </c>
    </row>
    <row r="108" customFormat="false" ht="15" hidden="false" customHeight="false" outlineLevel="0" collapsed="false">
      <c r="A108" s="1" t="n">
        <v>107</v>
      </c>
      <c r="B108" s="1" t="n">
        <f aca="false">[1]Startliste!D92</f>
        <v>92</v>
      </c>
      <c r="C108" s="6" t="str">
        <f aca="false">[1]Startliste!E92</f>
        <v>HäRTL Dr. Johann</v>
      </c>
      <c r="D108" s="1" t="str">
        <f aca="false">[1]Startliste!G92</f>
        <v>GER</v>
      </c>
      <c r="E108" s="6" t="str">
        <f aca="false">[1]Startliste!F92</f>
        <v>Ruder Club am Lech Kaufering e.V.</v>
      </c>
      <c r="F108" s="7" t="str">
        <f aca="false">[1]Startliste!J92</f>
        <v>M</v>
      </c>
      <c r="G108" s="1" t="str">
        <f aca="false">[1]Startliste!H92</f>
        <v>MM C</v>
      </c>
      <c r="H108" s="8" t="n">
        <f aca="false">[1]Startliste!Q92</f>
        <v>0.0567562268518519</v>
      </c>
    </row>
    <row r="109" customFormat="false" ht="15" hidden="false" customHeight="false" outlineLevel="0" collapsed="false">
      <c r="A109" s="1" t="n">
        <v>108</v>
      </c>
      <c r="B109" s="1" t="n">
        <f aca="false">[1]Startliste!D180</f>
        <v>186</v>
      </c>
      <c r="C109" s="6" t="str">
        <f aca="false">[1]Startliste!E180</f>
        <v>FERNANDES Mário</v>
      </c>
      <c r="D109" s="1" t="str">
        <f aca="false">[1]Startliste!G180</f>
        <v>POR</v>
      </c>
      <c r="E109" s="6" t="str">
        <f aca="false">[1]Startliste!F180</f>
        <v>Viana Remadores do Lima</v>
      </c>
      <c r="F109" s="7" t="str">
        <f aca="false">[1]Startliste!J180</f>
        <v>M</v>
      </c>
      <c r="G109" s="1" t="str">
        <f aca="false">[1]Startliste!H180</f>
        <v>MM F</v>
      </c>
      <c r="H109" s="8" t="n">
        <f aca="false">[1]Startliste!Q180</f>
        <v>0.0568582291666667</v>
      </c>
    </row>
    <row r="110" customFormat="false" ht="15" hidden="false" customHeight="false" outlineLevel="0" collapsed="false">
      <c r="A110" s="1" t="n">
        <v>109</v>
      </c>
      <c r="B110" s="1" t="n">
        <f aca="false">[1]Startliste!D116</f>
        <v>119</v>
      </c>
      <c r="C110" s="6" t="str">
        <f aca="false">[1]Startliste!E116</f>
        <v>NEUMANN Jutta</v>
      </c>
      <c r="D110" s="1" t="str">
        <f aca="false">[1]Startliste!G116</f>
        <v>GER</v>
      </c>
      <c r="E110" s="6" t="str">
        <f aca="false">[1]Startliste!F116</f>
        <v>Segeberger Ruderclub von 1926 e V</v>
      </c>
      <c r="F110" s="7" t="str">
        <f aca="false">[1]Startliste!J116</f>
        <v>F</v>
      </c>
      <c r="G110" s="1" t="str">
        <f aca="false">[1]Startliste!H116</f>
        <v>MW D</v>
      </c>
      <c r="H110" s="8" t="n">
        <f aca="false">[1]Startliste!Q116</f>
        <v>0.0572982986111111</v>
      </c>
    </row>
    <row r="111" customFormat="false" ht="15" hidden="false" customHeight="false" outlineLevel="0" collapsed="false">
      <c r="A111" s="1" t="n">
        <v>110</v>
      </c>
      <c r="B111" s="1" t="n">
        <f aca="false">[1]Startliste!D88</f>
        <v>88</v>
      </c>
      <c r="C111" s="6" t="str">
        <f aca="false">[1]Startliste!E88</f>
        <v>STANGL Michael</v>
      </c>
      <c r="D111" s="1" t="str">
        <f aca="false">[1]Startliste!G88</f>
        <v>AUT</v>
      </c>
      <c r="E111" s="6" t="str">
        <f aca="false">[1]Startliste!F88</f>
        <v>1.WRC LIA</v>
      </c>
      <c r="F111" s="7" t="str">
        <f aca="false">[1]Startliste!J88</f>
        <v>M</v>
      </c>
      <c r="G111" s="1" t="str">
        <f aca="false">[1]Startliste!H88</f>
        <v>MM C</v>
      </c>
      <c r="H111" s="8" t="n">
        <f aca="false">[1]Startliste!Q88</f>
        <v>0.0573912499999999</v>
      </c>
    </row>
    <row r="112" customFormat="false" ht="15" hidden="false" customHeight="false" outlineLevel="0" collapsed="false">
      <c r="A112" s="1" t="n">
        <v>111</v>
      </c>
      <c r="B112" s="1" t="n">
        <f aca="false">[1]Startliste!D187</f>
        <v>193</v>
      </c>
      <c r="C112" s="6" t="str">
        <f aca="false">[1]Startliste!E187</f>
        <v>PALKOVITS Paul</v>
      </c>
      <c r="D112" s="1" t="str">
        <f aca="false">[1]Startliste!G187</f>
        <v>AUT</v>
      </c>
      <c r="E112" s="6" t="str">
        <f aca="false">[1]Startliste!F187</f>
        <v>RV STAW</v>
      </c>
      <c r="F112" s="7" t="str">
        <f aca="false">[1]Startliste!J187</f>
        <v>M</v>
      </c>
      <c r="G112" s="1" t="str">
        <f aca="false">[1]Startliste!H187</f>
        <v>MM F</v>
      </c>
      <c r="H112" s="8" t="n">
        <f aca="false">[1]Startliste!Q187</f>
        <v>0.057447025462963</v>
      </c>
    </row>
    <row r="113" customFormat="false" ht="15" hidden="false" customHeight="false" outlineLevel="0" collapsed="false">
      <c r="A113" s="1" t="n">
        <v>112</v>
      </c>
      <c r="B113" s="1" t="n">
        <f aca="false">[1]Startliste!D126</f>
        <v>129</v>
      </c>
      <c r="C113" s="6" t="str">
        <f aca="false">[1]Startliste!E126</f>
        <v>WALTHES Katharina</v>
      </c>
      <c r="D113" s="1" t="str">
        <f aca="false">[1]Startliste!G126</f>
        <v>GER</v>
      </c>
      <c r="E113" s="6" t="str">
        <f aca="false">[1]Startliste!F126</f>
        <v>Münchener RSV Bayern</v>
      </c>
      <c r="F113" s="7" t="str">
        <f aca="false">[1]Startliste!J126</f>
        <v>F</v>
      </c>
      <c r="G113" s="1" t="str">
        <f aca="false">[1]Startliste!H126</f>
        <v>MW D</v>
      </c>
      <c r="H113" s="8" t="n">
        <f aca="false">[1]Startliste!Q126</f>
        <v>0.0575428587962963</v>
      </c>
    </row>
    <row r="114" customFormat="false" ht="15" hidden="false" customHeight="false" outlineLevel="0" collapsed="false">
      <c r="A114" s="1" t="n">
        <v>113</v>
      </c>
      <c r="B114" s="1" t="n">
        <f aca="false">[1]Startliste!D166</f>
        <v>171</v>
      </c>
      <c r="C114" s="6" t="str">
        <f aca="false">[1]Startliste!E166</f>
        <v>SETTEN Heimo</v>
      </c>
      <c r="D114" s="1" t="str">
        <f aca="false">[1]Startliste!G166</f>
        <v>AUT</v>
      </c>
      <c r="E114" s="6" t="str">
        <f aca="false">[1]Startliste!F166</f>
        <v>RV Albatros</v>
      </c>
      <c r="F114" s="7" t="str">
        <f aca="false">[1]Startliste!J166</f>
        <v>M</v>
      </c>
      <c r="G114" s="1" t="str">
        <f aca="false">[1]Startliste!H166</f>
        <v>MM E</v>
      </c>
      <c r="H114" s="8" t="n">
        <f aca="false">[1]Startliste!Q166</f>
        <v>0.0575985416666667</v>
      </c>
    </row>
    <row r="115" customFormat="false" ht="15" hidden="false" customHeight="false" outlineLevel="0" collapsed="false">
      <c r="A115" s="1" t="n">
        <v>114</v>
      </c>
      <c r="B115" s="1" t="n">
        <f aca="false">[1]Startliste!D60</f>
        <v>59</v>
      </c>
      <c r="C115" s="6" t="str">
        <f aca="false">[1]Startliste!E60</f>
        <v>GIRALDI Martina</v>
      </c>
      <c r="D115" s="1" t="str">
        <f aca="false">[1]Startliste!G60</f>
        <v>ITA</v>
      </c>
      <c r="E115" s="6" t="str">
        <f aca="false">[1]Startliste!F60</f>
        <v>Società Ginnastica Triestina Nautica</v>
      </c>
      <c r="F115" s="7" t="str">
        <f aca="false">[1]Startliste!J60</f>
        <v>F</v>
      </c>
      <c r="G115" s="1" t="str">
        <f aca="false">[1]Startliste!H60</f>
        <v>MW A</v>
      </c>
      <c r="H115" s="8" t="n">
        <f aca="false">[1]Startliste!Q60</f>
        <v>0.0576120833333333</v>
      </c>
    </row>
    <row r="116" customFormat="false" ht="15" hidden="false" customHeight="false" outlineLevel="0" collapsed="false">
      <c r="A116" s="1" t="n">
        <v>115</v>
      </c>
      <c r="B116" s="1" t="n">
        <f aca="false">[1]Startliste!D119</f>
        <v>122</v>
      </c>
      <c r="C116" s="6" t="str">
        <f aca="false">[1]Startliste!E119</f>
        <v>KAZMER Andrea</v>
      </c>
      <c r="D116" s="1" t="str">
        <f aca="false">[1]Startliste!G119</f>
        <v>AUT</v>
      </c>
      <c r="E116" s="6" t="str">
        <f aca="false">[1]Startliste!F119</f>
        <v>RV Ellida</v>
      </c>
      <c r="F116" s="7" t="str">
        <f aca="false">[1]Startliste!J119</f>
        <v>F</v>
      </c>
      <c r="G116" s="1" t="str">
        <f aca="false">[1]Startliste!H119</f>
        <v>MW D</v>
      </c>
      <c r="H116" s="8" t="n">
        <f aca="false">[1]Startliste!Q119</f>
        <v>0.0577363888888889</v>
      </c>
    </row>
    <row r="117" customFormat="false" ht="15" hidden="false" customHeight="false" outlineLevel="0" collapsed="false">
      <c r="A117" s="1" t="n">
        <v>116</v>
      </c>
      <c r="B117" s="1" t="n">
        <f aca="false">[1]Startliste!D189</f>
        <v>195</v>
      </c>
      <c r="C117" s="6" t="str">
        <f aca="false">[1]Startliste!E189</f>
        <v>FEHéR András</v>
      </c>
      <c r="D117" s="1" t="str">
        <f aca="false">[1]Startliste!G189</f>
        <v>HUN</v>
      </c>
      <c r="E117" s="6" t="str">
        <f aca="false">[1]Startliste!F189</f>
        <v>Külker EK</v>
      </c>
      <c r="F117" s="7" t="str">
        <f aca="false">[1]Startliste!J189</f>
        <v>M</v>
      </c>
      <c r="G117" s="1" t="str">
        <f aca="false">[1]Startliste!H189</f>
        <v>MM F</v>
      </c>
      <c r="H117" s="8" t="n">
        <f aca="false">[1]Startliste!Q189</f>
        <v>0.0577719907407408</v>
      </c>
    </row>
    <row r="118" customFormat="false" ht="15" hidden="false" customHeight="false" outlineLevel="0" collapsed="false">
      <c r="A118" s="1" t="n">
        <v>117</v>
      </c>
      <c r="B118" s="1" t="n">
        <f aca="false">[1]Startliste!D198</f>
        <v>205</v>
      </c>
      <c r="C118" s="6" t="str">
        <f aca="false">[1]Startliste!E198</f>
        <v>RETI Geza</v>
      </c>
      <c r="D118" s="1" t="str">
        <f aca="false">[1]Startliste!G198</f>
        <v>HUN</v>
      </c>
      <c r="E118" s="6" t="str">
        <f aca="false">[1]Startliste!F198</f>
        <v>Ganz Budapest</v>
      </c>
      <c r="F118" s="7" t="str">
        <f aca="false">[1]Startliste!J198</f>
        <v>M</v>
      </c>
      <c r="G118" s="1" t="str">
        <f aca="false">[1]Startliste!H198</f>
        <v>MM G</v>
      </c>
      <c r="H118" s="8" t="n">
        <f aca="false">[1]Startliste!Q198</f>
        <v>0.0578327662037038</v>
      </c>
    </row>
    <row r="119" customFormat="false" ht="15" hidden="false" customHeight="false" outlineLevel="0" collapsed="false">
      <c r="A119" s="1" t="n">
        <v>118</v>
      </c>
      <c r="B119" s="1" t="n">
        <f aca="false">[1]Startliste!D91</f>
        <v>91</v>
      </c>
      <c r="C119" s="6" t="str">
        <f aca="false">[1]Startliste!E91</f>
        <v>BLACK Gregor</v>
      </c>
      <c r="D119" s="1" t="str">
        <f aca="false">[1]Startliste!G91</f>
        <v>GER</v>
      </c>
      <c r="E119" s="6" t="str">
        <f aca="false">[1]Startliste!F91</f>
        <v>1 Ruderclub Altmühltal</v>
      </c>
      <c r="F119" s="7" t="str">
        <f aca="false">[1]Startliste!J91</f>
        <v>M</v>
      </c>
      <c r="G119" s="1" t="str">
        <f aca="false">[1]Startliste!H91</f>
        <v>MM C</v>
      </c>
      <c r="H119" s="8" t="n">
        <f aca="false">[1]Startliste!Q91</f>
        <v>0.0578384953703703</v>
      </c>
    </row>
    <row r="120" customFormat="false" ht="15" hidden="false" customHeight="false" outlineLevel="0" collapsed="false">
      <c r="A120" s="1" t="n">
        <v>119</v>
      </c>
      <c r="B120" s="1" t="n">
        <f aca="false">[1]Startliste!D81</f>
        <v>80</v>
      </c>
      <c r="C120" s="6" t="str">
        <f aca="false">[1]Startliste!E81</f>
        <v>NILSSON Helena</v>
      </c>
      <c r="D120" s="1" t="str">
        <f aca="false">[1]Startliste!G81</f>
        <v>NED</v>
      </c>
      <c r="E120" s="6" t="str">
        <f aca="false">[1]Startliste!F81</f>
        <v>ZRZV</v>
      </c>
      <c r="F120" s="7" t="str">
        <f aca="false">[1]Startliste!J81</f>
        <v>F</v>
      </c>
      <c r="G120" s="1" t="str">
        <f aca="false">[1]Startliste!H81</f>
        <v>MW B</v>
      </c>
      <c r="H120" s="8" t="n">
        <f aca="false">[1]Startliste!Q81</f>
        <v>0.0578961921296297</v>
      </c>
    </row>
    <row r="121" customFormat="false" ht="15" hidden="false" customHeight="false" outlineLevel="0" collapsed="false">
      <c r="A121" s="1" t="n">
        <v>120</v>
      </c>
      <c r="B121" s="1" t="n">
        <f aca="false">[1]Startliste!D35</f>
        <v>33</v>
      </c>
      <c r="C121" s="6" t="str">
        <f aca="false">[1]Startliste!E35</f>
        <v>TARI Kitti</v>
      </c>
      <c r="D121" s="1" t="str">
        <f aca="false">[1]Startliste!G35</f>
        <v>HUN</v>
      </c>
      <c r="E121" s="6" t="str">
        <f aca="false">[1]Startliste!F35</f>
        <v>Szegedi VE</v>
      </c>
      <c r="F121" s="7" t="str">
        <f aca="false">[1]Startliste!J35</f>
        <v>F</v>
      </c>
      <c r="G121" s="1" t="str">
        <f aca="false">[1]Startliste!H35</f>
        <v>JW A</v>
      </c>
      <c r="H121" s="8" t="n">
        <f aca="false">[1]Startliste!Q35</f>
        <v>0.0578965625</v>
      </c>
    </row>
    <row r="122" customFormat="false" ht="15" hidden="false" customHeight="false" outlineLevel="0" collapsed="false">
      <c r="A122" s="1" t="n">
        <v>121</v>
      </c>
      <c r="B122" s="1" t="n">
        <f aca="false">[1]Startliste!D110</f>
        <v>112</v>
      </c>
      <c r="C122" s="6" t="str">
        <f aca="false">[1]Startliste!E110</f>
        <v>FRANZ Christina</v>
      </c>
      <c r="D122" s="1" t="str">
        <f aca="false">[1]Startliste!G110</f>
        <v>GER</v>
      </c>
      <c r="E122" s="6" t="str">
        <f aca="false">[1]Startliste!F110</f>
        <v>CMM Trieste</v>
      </c>
      <c r="F122" s="7" t="str">
        <f aca="false">[1]Startliste!J110</f>
        <v>F</v>
      </c>
      <c r="G122" s="1" t="str">
        <f aca="false">[1]Startliste!H110</f>
        <v>MW C</v>
      </c>
      <c r="H122" s="8" t="n">
        <f aca="false">[1]Startliste!Q110</f>
        <v>0.0579195486111111</v>
      </c>
    </row>
    <row r="123" customFormat="false" ht="15" hidden="false" customHeight="false" outlineLevel="0" collapsed="false">
      <c r="A123" s="1" t="n">
        <v>122</v>
      </c>
      <c r="B123" s="1" t="n">
        <f aca="false">[1]Startliste!D190</f>
        <v>196</v>
      </c>
      <c r="C123" s="6" t="str">
        <f aca="false">[1]Startliste!E190</f>
        <v>GIRALDI Walter</v>
      </c>
      <c r="D123" s="1" t="str">
        <f aca="false">[1]Startliste!G190</f>
        <v>ITA</v>
      </c>
      <c r="E123" s="6" t="str">
        <f aca="false">[1]Startliste!F190</f>
        <v>Società Nautica G. Pullino</v>
      </c>
      <c r="F123" s="7" t="str">
        <f aca="false">[1]Startliste!J190</f>
        <v>M</v>
      </c>
      <c r="G123" s="1" t="str">
        <f aca="false">[1]Startliste!H190</f>
        <v>MM F</v>
      </c>
      <c r="H123" s="8" t="n">
        <f aca="false">[1]Startliste!Q190</f>
        <v>0.0581375115740741</v>
      </c>
    </row>
    <row r="124" customFormat="false" ht="15" hidden="false" customHeight="false" outlineLevel="0" collapsed="false">
      <c r="A124" s="1" t="n">
        <v>123</v>
      </c>
      <c r="B124" s="1" t="n">
        <f aca="false">[1]Startliste!D177</f>
        <v>183</v>
      </c>
      <c r="C124" s="6" t="str">
        <f aca="false">[1]Startliste!E177</f>
        <v>SIEBEROVá Zdeňka</v>
      </c>
      <c r="D124" s="1" t="str">
        <f aca="false">[1]Startliste!G177</f>
        <v>CZE</v>
      </c>
      <c r="E124" s="6" t="str">
        <f aca="false">[1]Startliste!F177</f>
        <v>VK Bohemians Praha</v>
      </c>
      <c r="F124" s="7" t="str">
        <f aca="false">[1]Startliste!J177</f>
        <v>F</v>
      </c>
      <c r="G124" s="1" t="str">
        <f aca="false">[1]Startliste!H177</f>
        <v>MW F</v>
      </c>
      <c r="H124" s="8" t="n">
        <f aca="false">[1]Startliste!Q177</f>
        <v>0.0582216782407408</v>
      </c>
    </row>
    <row r="125" customFormat="false" ht="15" hidden="false" customHeight="false" outlineLevel="0" collapsed="false">
      <c r="A125" s="1" t="n">
        <v>124</v>
      </c>
      <c r="B125" s="1" t="n">
        <f aca="false">[1]Startliste!D103</f>
        <v>103</v>
      </c>
      <c r="C125" s="6" t="str">
        <f aca="false">[1]Startliste!E103</f>
        <v>FRAGIACOMO Maurizio</v>
      </c>
      <c r="D125" s="1" t="str">
        <f aca="false">[1]Startliste!G103</f>
        <v>ITA</v>
      </c>
      <c r="E125" s="6" t="str">
        <f aca="false">[1]Startliste!F103</f>
        <v>Ginnastica Triestina Nautica</v>
      </c>
      <c r="F125" s="7" t="str">
        <f aca="false">[1]Startliste!J103</f>
        <v>M</v>
      </c>
      <c r="G125" s="1" t="str">
        <f aca="false">[1]Startliste!H103</f>
        <v>MM C</v>
      </c>
      <c r="H125" s="8" t="n">
        <f aca="false">[1]Startliste!Q103</f>
        <v>0.0582630555555556</v>
      </c>
    </row>
    <row r="126" customFormat="false" ht="15" hidden="false" customHeight="false" outlineLevel="0" collapsed="false">
      <c r="A126" s="1" t="n">
        <v>125</v>
      </c>
      <c r="B126" s="1" t="n">
        <f aca="false">[1]Startliste!D120</f>
        <v>123</v>
      </c>
      <c r="C126" s="6" t="str">
        <f aca="false">[1]Startliste!E120</f>
        <v>PEUTZ Barbara</v>
      </c>
      <c r="D126" s="1" t="str">
        <f aca="false">[1]Startliste!G120</f>
        <v>AUT</v>
      </c>
      <c r="E126" s="6" t="str">
        <f aca="false">[1]Startliste!F120</f>
        <v>Steiner Ruder Club</v>
      </c>
      <c r="F126" s="7" t="str">
        <f aca="false">[1]Startliste!J120</f>
        <v>F</v>
      </c>
      <c r="G126" s="1" t="str">
        <f aca="false">[1]Startliste!H120</f>
        <v>MW D</v>
      </c>
      <c r="H126" s="8" t="n">
        <f aca="false">[1]Startliste!Q120</f>
        <v>0.0585534722222222</v>
      </c>
    </row>
    <row r="127" customFormat="false" ht="15" hidden="false" customHeight="false" outlineLevel="0" collapsed="false">
      <c r="A127" s="1" t="n">
        <v>126</v>
      </c>
      <c r="B127" s="1" t="n">
        <f aca="false">[1]Startliste!D29</f>
        <v>27</v>
      </c>
      <c r="C127" s="6" t="str">
        <f aca="false">[1]Startliste!E29</f>
        <v>ROZMARING Flóra</v>
      </c>
      <c r="D127" s="1" t="str">
        <f aca="false">[1]Startliste!G29</f>
        <v>HUN</v>
      </c>
      <c r="E127" s="6" t="str">
        <f aca="false">[1]Startliste!F29</f>
        <v>Budapest Evezős Egyesület</v>
      </c>
      <c r="F127" s="7" t="str">
        <f aca="false">[1]Startliste!J29</f>
        <v>F</v>
      </c>
      <c r="G127" s="1" t="str">
        <f aca="false">[1]Startliste!H29</f>
        <v>JW A</v>
      </c>
      <c r="H127" s="8" t="n">
        <f aca="false">[1]Startliste!Q29</f>
        <v>0.0587062847222222</v>
      </c>
    </row>
    <row r="128" customFormat="false" ht="15" hidden="false" customHeight="false" outlineLevel="0" collapsed="false">
      <c r="A128" s="1" t="n">
        <v>127</v>
      </c>
      <c r="B128" s="1" t="n">
        <f aca="false">[1]Startliste!D102</f>
        <v>102</v>
      </c>
      <c r="C128" s="6" t="str">
        <f aca="false">[1]Startliste!E102</f>
        <v>HöRLSBERGER Georg</v>
      </c>
      <c r="D128" s="1" t="str">
        <f aca="false">[1]Startliste!G102</f>
        <v>AUT</v>
      </c>
      <c r="E128" s="6" t="str">
        <f aca="false">[1]Startliste!F102</f>
        <v>RV Wiking Linz</v>
      </c>
      <c r="F128" s="7" t="str">
        <f aca="false">[1]Startliste!J102</f>
        <v>M</v>
      </c>
      <c r="G128" s="1" t="str">
        <f aca="false">[1]Startliste!H102</f>
        <v>MM C</v>
      </c>
      <c r="H128" s="8" t="n">
        <f aca="false">[1]Startliste!Q102</f>
        <v>0.0587140046296296</v>
      </c>
    </row>
    <row r="129" customFormat="false" ht="15" hidden="false" customHeight="false" outlineLevel="0" collapsed="false">
      <c r="A129" s="1" t="n">
        <v>128</v>
      </c>
      <c r="B129" s="1" t="n">
        <f aca="false">[1]Startliste!D162</f>
        <v>167</v>
      </c>
      <c r="C129" s="6" t="str">
        <f aca="false">[1]Startliste!E162</f>
        <v>VARGA Péter</v>
      </c>
      <c r="D129" s="1" t="str">
        <f aca="false">[1]Startliste!G162</f>
        <v>HUN</v>
      </c>
      <c r="E129" s="6" t="str">
        <f aca="false">[1]Startliste!F162</f>
        <v>Arrabona Evezös Klub</v>
      </c>
      <c r="F129" s="7" t="str">
        <f aca="false">[1]Startliste!J162</f>
        <v>M</v>
      </c>
      <c r="G129" s="1" t="str">
        <f aca="false">[1]Startliste!H162</f>
        <v>MM E</v>
      </c>
      <c r="H129" s="8" t="n">
        <f aca="false">[1]Startliste!Q162</f>
        <v>0.0587350347222222</v>
      </c>
    </row>
    <row r="130" customFormat="false" ht="15" hidden="false" customHeight="false" outlineLevel="0" collapsed="false">
      <c r="A130" s="1" t="n">
        <v>129</v>
      </c>
      <c r="B130" s="1" t="n">
        <f aca="false">[1]Startliste!D24</f>
        <v>22</v>
      </c>
      <c r="C130" s="6" t="str">
        <f aca="false">[1]Startliste!E24</f>
        <v>JANDOVA Barbora</v>
      </c>
      <c r="D130" s="1" t="str">
        <f aca="false">[1]Startliste!G24</f>
        <v>CZE</v>
      </c>
      <c r="E130" s="6" t="str">
        <f aca="false">[1]Startliste!F24</f>
        <v>VKO Louny</v>
      </c>
      <c r="F130" s="7" t="str">
        <f aca="false">[1]Startliste!J24</f>
        <v>F</v>
      </c>
      <c r="G130" s="1" t="str">
        <f aca="false">[1]Startliste!H24</f>
        <v>JW A</v>
      </c>
      <c r="H130" s="8" t="n">
        <f aca="false">[1]Startliste!Q24</f>
        <v>0.0591187962962962</v>
      </c>
    </row>
    <row r="131" customFormat="false" ht="15" hidden="false" customHeight="false" outlineLevel="0" collapsed="false">
      <c r="A131" s="1" t="n">
        <v>130</v>
      </c>
      <c r="B131" s="1" t="n">
        <f aca="false">[1]Startliste!D205</f>
        <v>212</v>
      </c>
      <c r="C131" s="6" t="str">
        <f aca="false">[1]Startliste!E205</f>
        <v>FRISCH Edwin</v>
      </c>
      <c r="D131" s="1" t="str">
        <f aca="false">[1]Startliste!G205</f>
        <v>AUT</v>
      </c>
      <c r="E131" s="6" t="str">
        <f aca="false">[1]Startliste!F205</f>
        <v>RV Albatros</v>
      </c>
      <c r="F131" s="7" t="str">
        <f aca="false">[1]Startliste!J205</f>
        <v>M</v>
      </c>
      <c r="G131" s="1" t="str">
        <f aca="false">[1]Startliste!H205</f>
        <v>MM H</v>
      </c>
      <c r="H131" s="8" t="n">
        <f aca="false">[1]Startliste!Q205</f>
        <v>0.0592974537037037</v>
      </c>
    </row>
    <row r="132" customFormat="false" ht="15" hidden="false" customHeight="false" outlineLevel="0" collapsed="false">
      <c r="A132" s="1" t="n">
        <v>131</v>
      </c>
      <c r="B132" s="1" t="n">
        <f aca="false">[1]Startliste!D54</f>
        <v>53</v>
      </c>
      <c r="C132" s="6" t="str">
        <f aca="false">[1]Startliste!E54</f>
        <v>KUCERA Jan</v>
      </c>
      <c r="D132" s="1" t="str">
        <f aca="false">[1]Startliste!G54</f>
        <v>CZE</v>
      </c>
      <c r="E132" s="6" t="str">
        <f aca="false">[1]Startliste!F54</f>
        <v>VKO Louny</v>
      </c>
      <c r="F132" s="7" t="str">
        <f aca="false">[1]Startliste!J54</f>
        <v>M</v>
      </c>
      <c r="G132" s="1" t="str">
        <f aca="false">[1]Startliste!H54</f>
        <v>B M</v>
      </c>
      <c r="H132" s="8" t="n">
        <f aca="false">[1]Startliste!Q54</f>
        <v>0.0593892476851851</v>
      </c>
    </row>
    <row r="133" customFormat="false" ht="15" hidden="false" customHeight="false" outlineLevel="0" collapsed="false">
      <c r="A133" s="1" t="n">
        <v>132</v>
      </c>
      <c r="B133" s="1" t="n">
        <f aca="false">[1]Startliste!D121</f>
        <v>124</v>
      </c>
      <c r="C133" s="6" t="str">
        <f aca="false">[1]Startliste!E121</f>
        <v>FICHTNER Martina</v>
      </c>
      <c r="D133" s="1" t="str">
        <f aca="false">[1]Startliste!G121</f>
        <v>ITA</v>
      </c>
      <c r="E133" s="6" t="str">
        <f aca="false">[1]Startliste!F121</f>
        <v>Ginnastica Triestina Nautica</v>
      </c>
      <c r="F133" s="7" t="str">
        <f aca="false">[1]Startliste!J121</f>
        <v>F</v>
      </c>
      <c r="G133" s="1" t="str">
        <f aca="false">[1]Startliste!H121</f>
        <v>MW D</v>
      </c>
      <c r="H133" s="8" t="n">
        <f aca="false">[1]Startliste!Q121</f>
        <v>0.059418738425926</v>
      </c>
    </row>
    <row r="134" customFormat="false" ht="15" hidden="false" customHeight="false" outlineLevel="0" collapsed="false">
      <c r="A134" s="1" t="n">
        <v>133</v>
      </c>
      <c r="B134" s="1" t="n">
        <f aca="false">[1]Startliste!D55</f>
        <v>54</v>
      </c>
      <c r="C134" s="6" t="str">
        <f aca="false">[1]Startliste!E55</f>
        <v>MORITZ Katharina</v>
      </c>
      <c r="D134" s="1" t="str">
        <f aca="false">[1]Startliste!G55</f>
        <v>ITA</v>
      </c>
      <c r="E134" s="6" t="str">
        <f aca="false">[1]Startliste!F55</f>
        <v>RV Albatros</v>
      </c>
      <c r="F134" s="7" t="str">
        <f aca="false">[1]Startliste!J55</f>
        <v>F</v>
      </c>
      <c r="G134" s="1" t="str">
        <f aca="false">[1]Startliste!H55</f>
        <v>B W</v>
      </c>
      <c r="H134" s="8" t="n">
        <f aca="false">[1]Startliste!Q55</f>
        <v>0.0594560763888889</v>
      </c>
    </row>
    <row r="135" customFormat="false" ht="15" hidden="false" customHeight="false" outlineLevel="0" collapsed="false">
      <c r="A135" s="1" t="n">
        <v>134</v>
      </c>
      <c r="B135" s="1" t="n">
        <f aca="false">[1]Startliste!D203</f>
        <v>210</v>
      </c>
      <c r="C135" s="6" t="str">
        <f aca="false">[1]Startliste!E203</f>
        <v>DANDRI Giorgio</v>
      </c>
      <c r="D135" s="1" t="str">
        <f aca="false">[1]Startliste!G203</f>
        <v>ITA</v>
      </c>
      <c r="E135" s="6" t="str">
        <f aca="false">[1]Startliste!F203</f>
        <v>CMM Trieste</v>
      </c>
      <c r="F135" s="7" t="str">
        <f aca="false">[1]Startliste!J203</f>
        <v>M</v>
      </c>
      <c r="G135" s="1" t="str">
        <f aca="false">[1]Startliste!H203</f>
        <v>MM H</v>
      </c>
      <c r="H135" s="8" t="n">
        <f aca="false">[1]Startliste!Q203</f>
        <v>0.059460300925926</v>
      </c>
    </row>
    <row r="136" customFormat="false" ht="15" hidden="false" customHeight="false" outlineLevel="0" collapsed="false">
      <c r="A136" s="1" t="n">
        <v>135</v>
      </c>
      <c r="B136" s="1" t="n">
        <f aca="false">[1]Startliste!D165</f>
        <v>170</v>
      </c>
      <c r="C136" s="6" t="str">
        <f aca="false">[1]Startliste!E165</f>
        <v>KALLIANY Rainer</v>
      </c>
      <c r="D136" s="1" t="str">
        <f aca="false">[1]Startliste!G165</f>
        <v>AUT</v>
      </c>
      <c r="E136" s="6" t="str">
        <f aca="false">[1]Startliste!F165</f>
        <v>1.WRC LIA</v>
      </c>
      <c r="F136" s="7" t="str">
        <f aca="false">[1]Startliste!J165</f>
        <v>M</v>
      </c>
      <c r="G136" s="1" t="str">
        <f aca="false">[1]Startliste!H165</f>
        <v>MM E</v>
      </c>
      <c r="H136" s="8" t="n">
        <f aca="false">[1]Startliste!Q165</f>
        <v>0.0599340856481482</v>
      </c>
    </row>
    <row r="137" customFormat="false" ht="15" hidden="false" customHeight="false" outlineLevel="0" collapsed="false">
      <c r="A137" s="1" t="n">
        <v>136</v>
      </c>
      <c r="B137" s="1" t="n">
        <f aca="false">[1]Startliste!D183</f>
        <v>189</v>
      </c>
      <c r="C137" s="6" t="str">
        <f aca="false">[1]Startliste!E183</f>
        <v>WAIDHAUSER Michael</v>
      </c>
      <c r="D137" s="1" t="str">
        <f aca="false">[1]Startliste!G183</f>
        <v>GER</v>
      </c>
      <c r="E137" s="6" t="str">
        <f aca="false">[1]Startliste!F183</f>
        <v>Ruder Club am Lech Kaufering e.V.</v>
      </c>
      <c r="F137" s="7" t="str">
        <f aca="false">[1]Startliste!J183</f>
        <v>M</v>
      </c>
      <c r="G137" s="1" t="str">
        <f aca="false">[1]Startliste!H183</f>
        <v>MM F</v>
      </c>
      <c r="H137" s="8" t="n">
        <f aca="false">[1]Startliste!Q183</f>
        <v>0.0599504398148149</v>
      </c>
    </row>
    <row r="138" customFormat="false" ht="15" hidden="false" customHeight="false" outlineLevel="0" collapsed="false">
      <c r="A138" s="1" t="n">
        <v>137</v>
      </c>
      <c r="B138" s="1" t="n">
        <v>213</v>
      </c>
      <c r="C138" s="6" t="s">
        <v>10</v>
      </c>
      <c r="D138" s="1" t="s">
        <v>11</v>
      </c>
      <c r="E138" s="6" t="s">
        <v>12</v>
      </c>
      <c r="F138" s="7" t="s">
        <v>8</v>
      </c>
      <c r="G138" s="1" t="s">
        <v>13</v>
      </c>
      <c r="H138" s="8" t="n">
        <v>0.0600167824074074</v>
      </c>
    </row>
    <row r="139" customFormat="false" ht="15" hidden="false" customHeight="false" outlineLevel="0" collapsed="false">
      <c r="A139" s="1" t="n">
        <v>138</v>
      </c>
      <c r="B139" s="1" t="n">
        <f aca="false">[1]Startliste!D137</f>
        <v>141</v>
      </c>
      <c r="C139" s="6" t="str">
        <f aca="false">[1]Startliste!E137</f>
        <v>KAIZLER Christian</v>
      </c>
      <c r="D139" s="1" t="str">
        <f aca="false">[1]Startliste!G137</f>
        <v>AUT</v>
      </c>
      <c r="E139" s="6" t="str">
        <f aca="false">[1]Startliste!F137</f>
        <v>RV Wiking Bregenz</v>
      </c>
      <c r="F139" s="7" t="str">
        <f aca="false">[1]Startliste!J137</f>
        <v>M</v>
      </c>
      <c r="G139" s="1" t="str">
        <f aca="false">[1]Startliste!H137</f>
        <v>MM D</v>
      </c>
      <c r="H139" s="8" t="n">
        <f aca="false">[1]Startliste!Q137</f>
        <v>0.0606789351851852</v>
      </c>
    </row>
    <row r="140" customFormat="false" ht="15" hidden="false" customHeight="false" outlineLevel="0" collapsed="false">
      <c r="A140" s="1" t="n">
        <v>139</v>
      </c>
      <c r="B140" s="1" t="n">
        <f aca="false">[1]Startliste!D104</f>
        <v>104</v>
      </c>
      <c r="C140" s="6" t="str">
        <f aca="false">[1]Startliste!E104</f>
        <v>EBNER Gert</v>
      </c>
      <c r="D140" s="1" t="str">
        <f aca="false">[1]Startliste!G104</f>
        <v>AUT</v>
      </c>
      <c r="E140" s="6" t="str">
        <f aca="false">[1]Startliste!F104</f>
        <v>RV Ellida</v>
      </c>
      <c r="F140" s="7" t="str">
        <f aca="false">[1]Startliste!J104</f>
        <v>M</v>
      </c>
      <c r="G140" s="1" t="str">
        <f aca="false">[1]Startliste!H104</f>
        <v>MM C</v>
      </c>
      <c r="H140" s="8" t="n">
        <f aca="false">[1]Startliste!Q104</f>
        <v>0.0607010995370371</v>
      </c>
    </row>
    <row r="141" customFormat="false" ht="15" hidden="false" customHeight="false" outlineLevel="0" collapsed="false">
      <c r="A141" s="1" t="n">
        <v>140</v>
      </c>
      <c r="B141" s="1" t="n">
        <f aca="false">[1]Startliste!D43</f>
        <v>42</v>
      </c>
      <c r="C141" s="6" t="str">
        <f aca="false">[1]Startliste!E43</f>
        <v>GYőZő Horváth</v>
      </c>
      <c r="D141" s="1" t="str">
        <f aca="false">[1]Startliste!G43</f>
        <v>HUN</v>
      </c>
      <c r="E141" s="6" t="str">
        <f aca="false">[1]Startliste!F43</f>
        <v>Budapesti Evezős Egyesület</v>
      </c>
      <c r="F141" s="7" t="str">
        <f aca="false">[1]Startliste!J43</f>
        <v>M</v>
      </c>
      <c r="G141" s="1" t="str">
        <f aca="false">[1]Startliste!H43</f>
        <v>B M</v>
      </c>
      <c r="H141" s="8" t="n">
        <f aca="false">[1]Startliste!Q43</f>
        <v>0.0608404629629629</v>
      </c>
    </row>
    <row r="142" customFormat="false" ht="15" hidden="false" customHeight="false" outlineLevel="0" collapsed="false">
      <c r="A142" s="1" t="n">
        <v>141</v>
      </c>
      <c r="B142" s="1" t="n">
        <f aca="false">[1]Startliste!D171</f>
        <v>176</v>
      </c>
      <c r="C142" s="6" t="str">
        <f aca="false">[1]Startliste!E171</f>
        <v>PODOLSKY Andrea</v>
      </c>
      <c r="D142" s="1" t="str">
        <f aca="false">[1]Startliste!G171</f>
        <v>AUT</v>
      </c>
      <c r="E142" s="6" t="str">
        <f aca="false">[1]Startliste!F171</f>
        <v>WSW Dürnstein</v>
      </c>
      <c r="F142" s="7" t="str">
        <f aca="false">[1]Startliste!J171</f>
        <v>F</v>
      </c>
      <c r="G142" s="1" t="str">
        <f aca="false">[1]Startliste!H171</f>
        <v>MW E</v>
      </c>
      <c r="H142" s="8" t="n">
        <f aca="false">[1]Startliste!Q171</f>
        <v>0.0611703009259259</v>
      </c>
    </row>
    <row r="143" customFormat="false" ht="15" hidden="false" customHeight="false" outlineLevel="0" collapsed="false">
      <c r="A143" s="1" t="n">
        <v>142</v>
      </c>
      <c r="B143" s="1" t="n">
        <f aca="false">[1]Startliste!D28</f>
        <v>26</v>
      </c>
      <c r="C143" s="6" t="str">
        <f aca="false">[1]Startliste!E28</f>
        <v>REGő Székely</v>
      </c>
      <c r="D143" s="1" t="str">
        <f aca="false">[1]Startliste!G28</f>
        <v>HUN</v>
      </c>
      <c r="E143" s="6" t="str">
        <f aca="false">[1]Startliste!F28</f>
        <v>Budapest Evezős Egyesület</v>
      </c>
      <c r="F143" s="7" t="str">
        <f aca="false">[1]Startliste!J28</f>
        <v>M</v>
      </c>
      <c r="G143" s="1" t="str">
        <f aca="false">[1]Startliste!H28</f>
        <v>JM A</v>
      </c>
      <c r="H143" s="8" t="n">
        <f aca="false">[1]Startliste!Q28</f>
        <v>0.0612922916666666</v>
      </c>
    </row>
    <row r="144" customFormat="false" ht="15" hidden="false" customHeight="false" outlineLevel="0" collapsed="false">
      <c r="A144" s="1" t="n">
        <v>143</v>
      </c>
      <c r="B144" s="1" t="n">
        <f aca="false">[1]Startliste!D201</f>
        <v>208</v>
      </c>
      <c r="C144" s="6" t="str">
        <f aca="false">[1]Startliste!E201</f>
        <v>EBNER Reinhard</v>
      </c>
      <c r="D144" s="1" t="str">
        <f aca="false">[1]Startliste!G201</f>
        <v>GER</v>
      </c>
      <c r="E144" s="6" t="str">
        <f aca="false">[1]Startliste!F201</f>
        <v>Münchener RSV Bayern</v>
      </c>
      <c r="F144" s="7" t="str">
        <f aca="false">[1]Startliste!J201</f>
        <v>M</v>
      </c>
      <c r="G144" s="1" t="str">
        <f aca="false">[1]Startliste!H201</f>
        <v>MM H</v>
      </c>
      <c r="H144" s="8" t="n">
        <f aca="false">[1]Startliste!Q201</f>
        <v>0.0613700694444444</v>
      </c>
    </row>
    <row r="145" customFormat="false" ht="15" hidden="false" customHeight="false" outlineLevel="0" collapsed="false">
      <c r="A145" s="1" t="n">
        <v>144</v>
      </c>
      <c r="B145" s="1" t="n">
        <f aca="false">[1]Startliste!D127</f>
        <v>130</v>
      </c>
      <c r="C145" s="6" t="str">
        <f aca="false">[1]Startliste!E127</f>
        <v>VARHULIKOVA Ivana</v>
      </c>
      <c r="D145" s="1" t="str">
        <f aca="false">[1]Startliste!G127</f>
        <v>CZE</v>
      </c>
      <c r="E145" s="6" t="str">
        <f aca="false">[1]Startliste!F127</f>
        <v>VK Slavia Praha</v>
      </c>
      <c r="F145" s="7" t="str">
        <f aca="false">[1]Startliste!J127</f>
        <v>F</v>
      </c>
      <c r="G145" s="1" t="str">
        <f aca="false">[1]Startliste!H127</f>
        <v>MW D</v>
      </c>
      <c r="H145" s="8" t="n">
        <f aca="false">[1]Startliste!Q127</f>
        <v>0.0613737731481481</v>
      </c>
    </row>
    <row r="146" customFormat="false" ht="15" hidden="false" customHeight="false" outlineLevel="0" collapsed="false">
      <c r="A146" s="1" t="n">
        <v>145</v>
      </c>
      <c r="B146" s="1" t="n">
        <f aca="false">[1]Startliste!D90</f>
        <v>90</v>
      </c>
      <c r="C146" s="6" t="str">
        <f aca="false">[1]Startliste!E90</f>
        <v>SCHILLER Andreas</v>
      </c>
      <c r="D146" s="1" t="str">
        <f aca="false">[1]Startliste!G90</f>
        <v>AUT</v>
      </c>
      <c r="E146" s="6" t="str">
        <f aca="false">[1]Startliste!F90</f>
        <v>RV WIKING LINZ</v>
      </c>
      <c r="F146" s="7" t="str">
        <f aca="false">[1]Startliste!J90</f>
        <v>M</v>
      </c>
      <c r="G146" s="1" t="str">
        <f aca="false">[1]Startliste!H90</f>
        <v>MM C</v>
      </c>
      <c r="H146" s="8" t="n">
        <f aca="false">[1]Startliste!Q90</f>
        <v>0.0614369791666666</v>
      </c>
    </row>
    <row r="147" customFormat="false" ht="15" hidden="false" customHeight="false" outlineLevel="0" collapsed="false">
      <c r="A147" s="1" t="n">
        <v>146</v>
      </c>
      <c r="B147" s="1" t="n">
        <f aca="false">[1]Startliste!D113</f>
        <v>115</v>
      </c>
      <c r="C147" s="6" t="str">
        <f aca="false">[1]Startliste!E113</f>
        <v>DENKENBERGER Ute</v>
      </c>
      <c r="D147" s="1" t="str">
        <f aca="false">[1]Startliste!G113</f>
        <v>AUT</v>
      </c>
      <c r="E147" s="6" t="str">
        <f aca="false">[1]Startliste!F113</f>
        <v>RV Wiking Bregenz</v>
      </c>
      <c r="F147" s="7" t="str">
        <f aca="false">[1]Startliste!J113</f>
        <v>F</v>
      </c>
      <c r="G147" s="1" t="str">
        <f aca="false">[1]Startliste!H113</f>
        <v>MW C</v>
      </c>
      <c r="H147" s="8" t="n">
        <f aca="false">[1]Startliste!Q113</f>
        <v>0.0617339236111111</v>
      </c>
    </row>
    <row r="148" customFormat="false" ht="15" hidden="false" customHeight="false" outlineLevel="0" collapsed="false">
      <c r="A148" s="1" t="n">
        <v>147</v>
      </c>
      <c r="B148" s="1" t="n">
        <f aca="false">[1]Startliste!D99</f>
        <v>99</v>
      </c>
      <c r="C148" s="6" t="str">
        <f aca="false">[1]Startliste!E99</f>
        <v>ROSE Wilhelm</v>
      </c>
      <c r="D148" s="1" t="str">
        <f aca="false">[1]Startliste!G99</f>
        <v>GER</v>
      </c>
      <c r="E148" s="6" t="str">
        <f aca="false">[1]Startliste!F99</f>
        <v>1. Ruderclub Altmühltal</v>
      </c>
      <c r="F148" s="7" t="str">
        <f aca="false">[1]Startliste!J99</f>
        <v>M</v>
      </c>
      <c r="G148" s="1" t="str">
        <f aca="false">[1]Startliste!H99</f>
        <v>MM C</v>
      </c>
      <c r="H148" s="8" t="n">
        <f aca="false">[1]Startliste!Q99</f>
        <v>0.0620330671296295</v>
      </c>
    </row>
    <row r="149" customFormat="false" ht="15" hidden="false" customHeight="false" outlineLevel="0" collapsed="false">
      <c r="A149" s="1" t="n">
        <v>148</v>
      </c>
      <c r="B149" s="1" t="n">
        <f aca="false">[1]Startliste!D109</f>
        <v>111</v>
      </c>
      <c r="C149" s="6" t="str">
        <f aca="false">[1]Startliste!E109</f>
        <v>FRANZ Isolde</v>
      </c>
      <c r="D149" s="1" t="str">
        <f aca="false">[1]Startliste!G109</f>
        <v>AUT</v>
      </c>
      <c r="E149" s="6" t="str">
        <f aca="false">[1]Startliste!F109</f>
        <v>RV Albatros</v>
      </c>
      <c r="F149" s="7" t="str">
        <f aca="false">[1]Startliste!J109</f>
        <v>F</v>
      </c>
      <c r="G149" s="1" t="str">
        <f aca="false">[1]Startliste!H109</f>
        <v>MW C</v>
      </c>
      <c r="H149" s="8" t="n">
        <f aca="false">[1]Startliste!Q109</f>
        <v>0.0623337152777778</v>
      </c>
    </row>
    <row r="150" customFormat="false" ht="15" hidden="false" customHeight="false" outlineLevel="0" collapsed="false">
      <c r="A150" s="1" t="n">
        <v>149</v>
      </c>
      <c r="B150" s="1" t="n">
        <f aca="false">[1]Startliste!D202</f>
        <v>209</v>
      </c>
      <c r="C150" s="6" t="str">
        <f aca="false">[1]Startliste!E202</f>
        <v>WALLENDA Ulrich</v>
      </c>
      <c r="D150" s="1" t="str">
        <f aca="false">[1]Startliste!G202</f>
        <v>GER</v>
      </c>
      <c r="E150" s="6" t="str">
        <f aca="false">[1]Startliste!F202</f>
        <v>Ruder Club am Lech Kaufering e.V.</v>
      </c>
      <c r="F150" s="7" t="str">
        <f aca="false">[1]Startliste!J202</f>
        <v>M</v>
      </c>
      <c r="G150" s="1" t="str">
        <f aca="false">[1]Startliste!H202</f>
        <v>MM H</v>
      </c>
      <c r="H150" s="8" t="n">
        <f aca="false">[1]Startliste!Q202</f>
        <v>0.0626207407407407</v>
      </c>
    </row>
    <row r="151" customFormat="false" ht="15" hidden="false" customHeight="false" outlineLevel="0" collapsed="false">
      <c r="A151" s="1" t="n">
        <v>150</v>
      </c>
      <c r="B151" s="1" t="n">
        <f aca="false">[1]Startliste!D197</f>
        <v>204</v>
      </c>
      <c r="C151" s="6" t="str">
        <f aca="false">[1]Startliste!E197</f>
        <v>NEUGEBAUER Christoph</v>
      </c>
      <c r="D151" s="1" t="str">
        <f aca="false">[1]Startliste!G197</f>
        <v>AUT</v>
      </c>
      <c r="E151" s="6" t="str">
        <f aca="false">[1]Startliste!F197</f>
        <v>RV Albatros</v>
      </c>
      <c r="F151" s="7" t="str">
        <f aca="false">[1]Startliste!J197</f>
        <v>M</v>
      </c>
      <c r="G151" s="1" t="str">
        <f aca="false">[1]Startliste!H197</f>
        <v>MM G</v>
      </c>
      <c r="H151" s="8" t="n">
        <f aca="false">[1]Startliste!Q197</f>
        <v>0.0627100347222223</v>
      </c>
    </row>
    <row r="152" customFormat="false" ht="15" hidden="false" customHeight="false" outlineLevel="0" collapsed="false">
      <c r="A152" s="1" t="n">
        <v>151</v>
      </c>
      <c r="B152" s="1" t="n">
        <f aca="false">[1]Startliste!D124</f>
        <v>127</v>
      </c>
      <c r="C152" s="6" t="str">
        <f aca="false">[1]Startliste!E124</f>
        <v>WINDL Karin</v>
      </c>
      <c r="D152" s="1" t="str">
        <f aca="false">[1]Startliste!G124</f>
        <v>AUT</v>
      </c>
      <c r="E152" s="6" t="str">
        <f aca="false">[1]Startliste!F124</f>
        <v>WRC Pirat</v>
      </c>
      <c r="F152" s="7" t="str">
        <f aca="false">[1]Startliste!J124</f>
        <v>F</v>
      </c>
      <c r="G152" s="1" t="str">
        <f aca="false">[1]Startliste!H124</f>
        <v>MW D</v>
      </c>
      <c r="H152" s="8" t="n">
        <f aca="false">[1]Startliste!Q124</f>
        <v>0.0632162152777778</v>
      </c>
    </row>
    <row r="153" customFormat="false" ht="15" hidden="false" customHeight="false" outlineLevel="0" collapsed="false">
      <c r="A153" s="1" t="n">
        <v>152</v>
      </c>
      <c r="B153" s="1" t="n">
        <f aca="false">[1]Startliste!D204</f>
        <v>211</v>
      </c>
      <c r="C153" s="6" t="str">
        <f aca="false">[1]Startliste!E204</f>
        <v>SOFIANOPULO Giovanni</v>
      </c>
      <c r="D153" s="1" t="str">
        <f aca="false">[1]Startliste!G204</f>
        <v>ITA</v>
      </c>
      <c r="E153" s="6" t="str">
        <f aca="false">[1]Startliste!F204</f>
        <v>Ginnastica Triestina Nautica</v>
      </c>
      <c r="F153" s="7" t="str">
        <f aca="false">[1]Startliste!J204</f>
        <v>M</v>
      </c>
      <c r="G153" s="1" t="str">
        <f aca="false">[1]Startliste!H204</f>
        <v>MM H</v>
      </c>
      <c r="H153" s="8" t="n">
        <f aca="false">[1]Startliste!Q204</f>
        <v>0.0635237037037037</v>
      </c>
    </row>
    <row r="154" customFormat="false" ht="15" hidden="false" customHeight="false" outlineLevel="0" collapsed="false">
      <c r="A154" s="1" t="n">
        <v>153</v>
      </c>
      <c r="B154" s="1" t="n">
        <f aca="false">[1]Startliste!D133</f>
        <v>137</v>
      </c>
      <c r="C154" s="6" t="str">
        <f aca="false">[1]Startliste!E133</f>
        <v>LáTRáNYI Péter</v>
      </c>
      <c r="D154" s="1" t="str">
        <f aca="false">[1]Startliste!G133</f>
        <v>HUN</v>
      </c>
      <c r="E154" s="6" t="str">
        <f aca="false">[1]Startliste!F133</f>
        <v>Arrabona Evezös Klub</v>
      </c>
      <c r="F154" s="7" t="str">
        <f aca="false">[1]Startliste!J133</f>
        <v>M</v>
      </c>
      <c r="G154" s="1" t="str">
        <f aca="false">[1]Startliste!H133</f>
        <v>MM D</v>
      </c>
      <c r="H154" s="8" t="n">
        <f aca="false">[1]Startliste!Q133</f>
        <v>0.0636864236111112</v>
      </c>
    </row>
    <row r="155" customFormat="false" ht="15" hidden="false" customHeight="false" outlineLevel="0" collapsed="false">
      <c r="A155" s="1" t="n">
        <v>154</v>
      </c>
      <c r="B155" s="1" t="n">
        <f aca="false">[1]Startliste!D132</f>
        <v>136</v>
      </c>
      <c r="C155" s="6" t="str">
        <f aca="false">[1]Startliste!E132</f>
        <v>KRAUS Hans-martin</v>
      </c>
      <c r="D155" s="1" t="str">
        <f aca="false">[1]Startliste!G132</f>
        <v>GER</v>
      </c>
      <c r="E155" s="6" t="str">
        <f aca="false">[1]Startliste!F132</f>
        <v>Frankfurter Frauenruderverein Freiweg</v>
      </c>
      <c r="F155" s="7" t="str">
        <f aca="false">[1]Startliste!J132</f>
        <v>M</v>
      </c>
      <c r="G155" s="1" t="str">
        <f aca="false">[1]Startliste!H132</f>
        <v>MM D</v>
      </c>
      <c r="H155" s="8" t="n">
        <f aca="false">[1]Startliste!Q132</f>
        <v>0.0640088773148148</v>
      </c>
    </row>
    <row r="156" customFormat="false" ht="15" hidden="false" customHeight="false" outlineLevel="0" collapsed="false">
      <c r="A156" s="1" t="n">
        <v>155</v>
      </c>
      <c r="B156" s="1" t="n">
        <f aca="false">[1]Startliste!D62</f>
        <v>61</v>
      </c>
      <c r="C156" s="6" t="str">
        <f aca="false">[1]Startliste!E62</f>
        <v>Vorhauer Claudia</v>
      </c>
      <c r="D156" s="1" t="str">
        <f aca="false">[1]Startliste!G62</f>
        <v>AUT</v>
      </c>
      <c r="E156" s="6" t="str">
        <f aca="false">[1]Startliste!F62</f>
        <v>WRC Pirat</v>
      </c>
      <c r="F156" s="7" t="str">
        <f aca="false">[1]Startliste!J62</f>
        <v>F</v>
      </c>
      <c r="G156" s="1" t="str">
        <f aca="false">[1]Startliste!H62</f>
        <v>MW A</v>
      </c>
      <c r="H156" s="8" t="n">
        <f aca="false">[1]Startliste!Q62</f>
        <v>0.0640993171296296</v>
      </c>
    </row>
    <row r="157" customFormat="false" ht="15" hidden="false" customHeight="false" outlineLevel="0" collapsed="false">
      <c r="A157" s="1" t="n">
        <v>156</v>
      </c>
      <c r="B157" s="1" t="n">
        <f aca="false">[1]Startliste!D188</f>
        <v>194</v>
      </c>
      <c r="C157" s="6" t="str">
        <f aca="false">[1]Startliste!E188</f>
        <v>BAUER Emmerich</v>
      </c>
      <c r="D157" s="1" t="str">
        <f aca="false">[1]Startliste!G188</f>
        <v>AUT</v>
      </c>
      <c r="E157" s="6" t="str">
        <f aca="false">[1]Startliste!F188</f>
        <v>RV WIKING LINZ</v>
      </c>
      <c r="F157" s="7" t="str">
        <f aca="false">[1]Startliste!J188</f>
        <v>M</v>
      </c>
      <c r="G157" s="1" t="str">
        <f aca="false">[1]Startliste!H188</f>
        <v>MM F</v>
      </c>
      <c r="H157" s="8" t="n">
        <f aca="false">[1]Startliste!Q188</f>
        <v>0.064144537037037</v>
      </c>
    </row>
    <row r="158" customFormat="false" ht="15" hidden="false" customHeight="false" outlineLevel="0" collapsed="false">
      <c r="A158" s="1" t="n">
        <v>157</v>
      </c>
      <c r="B158" s="1" t="n">
        <f aca="false">[1]Startliste!D149</f>
        <v>153</v>
      </c>
      <c r="C158" s="6" t="str">
        <f aca="false">[1]Startliste!E149</f>
        <v>PANHOLZER Manfred</v>
      </c>
      <c r="D158" s="1" t="str">
        <f aca="false">[1]Startliste!G149</f>
        <v>AUT</v>
      </c>
      <c r="E158" s="6" t="str">
        <f aca="false">[1]Startliste!F149</f>
        <v>RV Ellida</v>
      </c>
      <c r="F158" s="7" t="str">
        <f aca="false">[1]Startliste!J149</f>
        <v>M</v>
      </c>
      <c r="G158" s="1" t="str">
        <f aca="false">[1]Startliste!H149</f>
        <v>MM D</v>
      </c>
      <c r="H158" s="8" t="n">
        <f aca="false">[1]Startliste!Q149</f>
        <v>0.0644177430555555</v>
      </c>
    </row>
    <row r="159" customFormat="false" ht="15" hidden="false" customHeight="false" outlineLevel="0" collapsed="false">
      <c r="A159" s="1" t="n">
        <v>158</v>
      </c>
      <c r="B159" s="1" t="n">
        <f aca="false">[1]Startliste!D111</f>
        <v>113</v>
      </c>
      <c r="C159" s="6" t="str">
        <f aca="false">[1]Startliste!E111</f>
        <v>LUKL Ina</v>
      </c>
      <c r="D159" s="1" t="str">
        <f aca="false">[1]Startliste!G111</f>
        <v>AUT</v>
      </c>
      <c r="E159" s="6" t="str">
        <f aca="false">[1]Startliste!F111</f>
        <v>WRC Pirat</v>
      </c>
      <c r="F159" s="7" t="str">
        <f aca="false">[1]Startliste!J111</f>
        <v>F</v>
      </c>
      <c r="G159" s="1" t="str">
        <f aca="false">[1]Startliste!H111</f>
        <v>MW C</v>
      </c>
      <c r="H159" s="8" t="n">
        <f aca="false">[1]Startliste!Q111</f>
        <v>0.0645184722222222</v>
      </c>
    </row>
    <row r="160" customFormat="false" ht="15" hidden="false" customHeight="false" outlineLevel="0" collapsed="false">
      <c r="A160" s="1" t="n">
        <v>159</v>
      </c>
      <c r="B160" s="1" t="n">
        <f aca="false">[1]Startliste!D169</f>
        <v>174</v>
      </c>
      <c r="C160" s="6" t="str">
        <f aca="false">[1]Startliste!E169</f>
        <v>FONTANA Duilio</v>
      </c>
      <c r="D160" s="1" t="str">
        <f aca="false">[1]Startliste!G169</f>
        <v>SUI</v>
      </c>
      <c r="E160" s="6" t="str">
        <f aca="false">[1]Startliste!F169</f>
        <v>CC LUGANO</v>
      </c>
      <c r="F160" s="7" t="str">
        <f aca="false">[1]Startliste!J169</f>
        <v>M</v>
      </c>
      <c r="G160" s="1" t="str">
        <f aca="false">[1]Startliste!H169</f>
        <v>MM E</v>
      </c>
      <c r="H160" s="8" t="n">
        <f aca="false">[1]Startliste!Q169</f>
        <v>0.0648472453703703</v>
      </c>
    </row>
    <row r="161" customFormat="false" ht="15" hidden="false" customHeight="false" outlineLevel="0" collapsed="false">
      <c r="A161" s="1" t="n">
        <v>160</v>
      </c>
      <c r="B161" s="1" t="n">
        <f aca="false">[1]Startliste!D89</f>
        <v>89</v>
      </c>
      <c r="C161" s="6" t="str">
        <f aca="false">[1]Startliste!E89</f>
        <v>MöRTL Christof</v>
      </c>
      <c r="D161" s="1" t="str">
        <f aca="false">[1]Startliste!G89</f>
        <v>AUT</v>
      </c>
      <c r="E161" s="6" t="str">
        <f aca="false">[1]Startliste!F89</f>
        <v>RV Albatros</v>
      </c>
      <c r="F161" s="7" t="str">
        <f aca="false">[1]Startliste!J89</f>
        <v>M</v>
      </c>
      <c r="G161" s="1" t="str">
        <f aca="false">[1]Startliste!H89</f>
        <v>MM C</v>
      </c>
      <c r="H161" s="8" t="n">
        <f aca="false">[1]Startliste!Q89</f>
        <v>0.065093275462963</v>
      </c>
    </row>
    <row r="162" customFormat="false" ht="15" hidden="false" customHeight="false" outlineLevel="0" collapsed="false">
      <c r="A162" s="1" t="n">
        <v>161</v>
      </c>
      <c r="B162" s="1" t="n">
        <f aca="false">[1]Startliste!D10</f>
        <v>7</v>
      </c>
      <c r="C162" s="6" t="str">
        <f aca="false">[1]Startliste!E10</f>
        <v>BüTTNER Gerlinde</v>
      </c>
      <c r="D162" s="1" t="str">
        <f aca="false">[1]Startliste!G10</f>
        <v>AUT</v>
      </c>
      <c r="E162" s="6" t="str">
        <f aca="false">[1]Startliste!F10</f>
        <v>RV STAW</v>
      </c>
      <c r="F162" s="7" t="str">
        <f aca="false">[1]Startliste!J10</f>
        <v>F</v>
      </c>
      <c r="G162" s="1" t="str">
        <f aca="false">[1]Startliste!H10</f>
        <v>MW H</v>
      </c>
      <c r="H162" s="8" t="n">
        <f aca="false">[1]Startliste!Q10</f>
        <v>0.0651576851851852</v>
      </c>
    </row>
    <row r="163" customFormat="false" ht="15" hidden="false" customHeight="false" outlineLevel="0" collapsed="false">
      <c r="A163" s="1" t="n">
        <v>162</v>
      </c>
      <c r="B163" s="1" t="n">
        <f aca="false">[1]Startliste!D97</f>
        <v>97</v>
      </c>
      <c r="C163" s="6" t="str">
        <f aca="false">[1]Startliste!E97</f>
        <v>PATUZZO Michele</v>
      </c>
      <c r="D163" s="1" t="str">
        <f aca="false">[1]Startliste!G97</f>
        <v>SUI</v>
      </c>
      <c r="E163" s="6" t="str">
        <f aca="false">[1]Startliste!F97</f>
        <v>CC LUGANO</v>
      </c>
      <c r="F163" s="7" t="str">
        <f aca="false">[1]Startliste!J97</f>
        <v>M</v>
      </c>
      <c r="G163" s="1" t="str">
        <f aca="false">[1]Startliste!H97</f>
        <v>MM C</v>
      </c>
      <c r="H163" s="8" t="n">
        <f aca="false">[1]Startliste!Q97</f>
        <v>0.0653637847222222</v>
      </c>
    </row>
    <row r="164" customFormat="false" ht="15" hidden="false" customHeight="false" outlineLevel="0" collapsed="false">
      <c r="A164" s="1" t="n">
        <v>163</v>
      </c>
      <c r="B164" s="1" t="n">
        <f aca="false">[1]Startliste!D172</f>
        <v>177</v>
      </c>
      <c r="C164" s="6" t="str">
        <f aca="false">[1]Startliste!E172</f>
        <v>ROUSSEAU Emmanuelle</v>
      </c>
      <c r="D164" s="1" t="str">
        <f aca="false">[1]Startliste!G172</f>
        <v>GER</v>
      </c>
      <c r="E164" s="6" t="str">
        <f aca="false">[1]Startliste!F172</f>
        <v>RGM 72</v>
      </c>
      <c r="F164" s="7" t="str">
        <f aca="false">[1]Startliste!J172</f>
        <v>F</v>
      </c>
      <c r="G164" s="1" t="str">
        <f aca="false">[1]Startliste!H172</f>
        <v>MW E</v>
      </c>
      <c r="H164" s="8" t="n">
        <f aca="false">[1]Startliste!Q172</f>
        <v>0.0654322916666666</v>
      </c>
    </row>
    <row r="165" customFormat="false" ht="15" hidden="false" customHeight="false" outlineLevel="0" collapsed="false">
      <c r="A165" s="1" t="n">
        <v>164</v>
      </c>
      <c r="B165" s="1" t="n">
        <f aca="false">[1]Startliste!D12</f>
        <v>9</v>
      </c>
      <c r="C165" s="6" t="str">
        <f aca="false">[1]Startliste!E12</f>
        <v>JELINEK Walter</v>
      </c>
      <c r="D165" s="1" t="str">
        <f aca="false">[1]Startliste!G12</f>
        <v>AUT</v>
      </c>
      <c r="E165" s="6" t="str">
        <f aca="false">[1]Startliste!F12</f>
        <v>WRV Donauhort</v>
      </c>
      <c r="F165" s="7" t="str">
        <f aca="false">[1]Startliste!J12</f>
        <v>M</v>
      </c>
      <c r="G165" s="1" t="str">
        <f aca="false">[1]Startliste!H12</f>
        <v>MM I</v>
      </c>
      <c r="H165" s="8" t="n">
        <f aca="false">[1]Startliste!Q12</f>
        <v>0.0656428935185185</v>
      </c>
    </row>
    <row r="166" customFormat="false" ht="15" hidden="false" customHeight="false" outlineLevel="0" collapsed="false">
      <c r="A166" s="1" t="n">
        <v>165</v>
      </c>
      <c r="B166" s="1" t="n">
        <f aca="false">[1]Startliste!D123</f>
        <v>126</v>
      </c>
      <c r="C166" s="6" t="str">
        <f aca="false">[1]Startliste!E123</f>
        <v>BREUER Sabine</v>
      </c>
      <c r="D166" s="1" t="str">
        <f aca="false">[1]Startliste!G123</f>
        <v>AUT</v>
      </c>
      <c r="E166" s="6" t="str">
        <f aca="false">[1]Startliste!F123</f>
        <v>RV WIKING LINZ</v>
      </c>
      <c r="F166" s="7" t="str">
        <f aca="false">[1]Startliste!J123</f>
        <v>F</v>
      </c>
      <c r="G166" s="1" t="str">
        <f aca="false">[1]Startliste!H123</f>
        <v>MW D</v>
      </c>
      <c r="H166" s="8" t="n">
        <f aca="false">[1]Startliste!Q123</f>
        <v>0.0659852893518518</v>
      </c>
    </row>
    <row r="167" customFormat="false" ht="15" hidden="false" customHeight="false" outlineLevel="0" collapsed="false">
      <c r="A167" s="1" t="n">
        <v>166</v>
      </c>
      <c r="B167" s="1" t="n">
        <f aca="false">[1]Startliste!D195</f>
        <v>202</v>
      </c>
      <c r="C167" s="6" t="str">
        <f aca="false">[1]Startliste!E195</f>
        <v>WERKL Erwin</v>
      </c>
      <c r="D167" s="1" t="str">
        <f aca="false">[1]Startliste!G195</f>
        <v>AUT</v>
      </c>
      <c r="E167" s="6" t="str">
        <f aca="false">[1]Startliste!F195</f>
        <v>VST Völkermarkt</v>
      </c>
      <c r="F167" s="7" t="str">
        <f aca="false">[1]Startliste!J195</f>
        <v>M</v>
      </c>
      <c r="G167" s="1" t="str">
        <f aca="false">[1]Startliste!H195</f>
        <v>MM G</v>
      </c>
      <c r="H167" s="8" t="n">
        <f aca="false">[1]Startliste!Q195</f>
        <v>0.0661012615740741</v>
      </c>
    </row>
    <row r="168" customFormat="false" ht="15" hidden="false" customHeight="false" outlineLevel="0" collapsed="false">
      <c r="A168" s="1" t="n">
        <v>167</v>
      </c>
      <c r="B168" s="1" t="n">
        <f aca="false">[1]Startliste!D196</f>
        <v>203</v>
      </c>
      <c r="C168" s="6" t="str">
        <f aca="false">[1]Startliste!E196</f>
        <v>NEUMANN Gerhard</v>
      </c>
      <c r="D168" s="1" t="str">
        <f aca="false">[1]Startliste!G196</f>
        <v>GER</v>
      </c>
      <c r="E168" s="6" t="str">
        <f aca="false">[1]Startliste!F196</f>
        <v>Segeberger Ruderclub v. 1926 e.V.</v>
      </c>
      <c r="F168" s="7" t="str">
        <f aca="false">[1]Startliste!J196</f>
        <v>M</v>
      </c>
      <c r="G168" s="1" t="str">
        <f aca="false">[1]Startliste!H196</f>
        <v>MM G</v>
      </c>
      <c r="H168" s="8" t="n">
        <f aca="false">[1]Startliste!Q196</f>
        <v>0.0662336689814815</v>
      </c>
    </row>
    <row r="169" customFormat="false" ht="15" hidden="false" customHeight="false" outlineLevel="0" collapsed="false">
      <c r="A169" s="1" t="n">
        <v>168</v>
      </c>
      <c r="B169" s="1" t="n">
        <f aca="false">[1]Startliste!D52</f>
        <v>51</v>
      </c>
      <c r="C169" s="6" t="str">
        <f aca="false">[1]Startliste!E52</f>
        <v>LáTRáNYI Péter Krisztián</v>
      </c>
      <c r="D169" s="1" t="str">
        <f aca="false">[1]Startliste!G52</f>
        <v>HUN</v>
      </c>
      <c r="E169" s="6" t="str">
        <f aca="false">[1]Startliste!F52</f>
        <v>Arrabona Evezös Klub</v>
      </c>
      <c r="F169" s="7" t="str">
        <f aca="false">[1]Startliste!J52</f>
        <v>M</v>
      </c>
      <c r="G169" s="1" t="str">
        <f aca="false">[1]Startliste!H52</f>
        <v>B M</v>
      </c>
      <c r="H169" s="8" t="n">
        <f aca="false">[1]Startliste!Q52</f>
        <v>0.0664430439814814</v>
      </c>
    </row>
    <row r="170" customFormat="false" ht="15" hidden="false" customHeight="false" outlineLevel="0" collapsed="false">
      <c r="A170" s="1" t="n">
        <v>169</v>
      </c>
      <c r="B170" s="1" t="n">
        <f aca="false">[1]Startliste!D115</f>
        <v>117</v>
      </c>
      <c r="C170" s="6" t="str">
        <f aca="false">[1]Startliste!E115</f>
        <v>Kleimann Sylvia</v>
      </c>
      <c r="D170" s="1" t="str">
        <f aca="false">[1]Startliste!G115</f>
        <v>AUT</v>
      </c>
      <c r="E170" s="6" t="str">
        <f aca="false">[1]Startliste!F115</f>
        <v>WRC Pirat</v>
      </c>
      <c r="F170" s="7" t="str">
        <f aca="false">[1]Startliste!J115</f>
        <v>F</v>
      </c>
      <c r="G170" s="1" t="str">
        <f aca="false">[1]Startliste!H115</f>
        <v>MW C</v>
      </c>
      <c r="H170" s="8" t="n">
        <f aca="false">[1]Startliste!Q115</f>
        <v>0.0667099421296296</v>
      </c>
    </row>
    <row r="171" customFormat="false" ht="15" hidden="false" customHeight="false" outlineLevel="0" collapsed="false">
      <c r="A171" s="1" t="n">
        <v>170</v>
      </c>
      <c r="B171" s="1" t="n">
        <f aca="false">[1]Startliste!D13</f>
        <v>11</v>
      </c>
      <c r="C171" s="6" t="str">
        <f aca="false">[1]Startliste!E13</f>
        <v>HUSZáR Tamás</v>
      </c>
      <c r="D171" s="1" t="str">
        <f aca="false">[1]Startliste!G13</f>
        <v>HUN</v>
      </c>
      <c r="E171" s="6" t="str">
        <f aca="false">[1]Startliste!F13</f>
        <v>Arrabona Evezös Klub</v>
      </c>
      <c r="F171" s="7" t="str">
        <f aca="false">[1]Startliste!J13</f>
        <v>M</v>
      </c>
      <c r="G171" s="1" t="str">
        <f aca="false">[1]Startliste!H13</f>
        <v>JM B</v>
      </c>
      <c r="H171" s="8" t="n">
        <f aca="false">[1]Startliste!Q13</f>
        <v>0.0668926273148148</v>
      </c>
    </row>
    <row r="172" customFormat="false" ht="15" hidden="false" customHeight="false" outlineLevel="0" collapsed="false">
      <c r="A172" s="1" t="n">
        <v>171</v>
      </c>
      <c r="B172" s="1" t="n">
        <f aca="false">[1]Startliste!D173</f>
        <v>178</v>
      </c>
      <c r="C172" s="6" t="str">
        <f aca="false">[1]Startliste!E173</f>
        <v>RAPP Alicia</v>
      </c>
      <c r="D172" s="1" t="str">
        <f aca="false">[1]Startliste!G173</f>
        <v>SUI</v>
      </c>
      <c r="E172" s="6" t="str">
        <f aca="false">[1]Startliste!F173</f>
        <v>CC LUGANO</v>
      </c>
      <c r="F172" s="7" t="str">
        <f aca="false">[1]Startliste!J173</f>
        <v>F</v>
      </c>
      <c r="G172" s="1" t="str">
        <f aca="false">[1]Startliste!H173</f>
        <v>MW E</v>
      </c>
      <c r="H172" s="8" t="n">
        <f aca="false">[1]Startliste!Q173</f>
        <v>0.0677282175925926</v>
      </c>
    </row>
    <row r="173" customFormat="false" ht="15" hidden="false" customHeight="false" outlineLevel="0" collapsed="false">
      <c r="A173" s="1" t="n">
        <v>172</v>
      </c>
      <c r="B173" s="1" t="n">
        <f aca="false">[1]Startliste!D207</f>
        <v>214</v>
      </c>
      <c r="C173" s="6" t="str">
        <f aca="false">[1]Startliste!E207</f>
        <v>NIKOLAI Wolfram</v>
      </c>
      <c r="D173" s="1" t="str">
        <f aca="false">[1]Startliste!G207</f>
        <v>GER</v>
      </c>
      <c r="E173" s="6" t="str">
        <f aca="false">[1]Startliste!F207</f>
        <v>Rudern 2000 Neu-Ulm</v>
      </c>
      <c r="F173" s="7" t="str">
        <f aca="false">[1]Startliste!J207</f>
        <v>M</v>
      </c>
      <c r="G173" s="1" t="str">
        <f aca="false">[1]Startliste!H207</f>
        <v>MM H</v>
      </c>
      <c r="H173" s="8" t="n">
        <f aca="false">[1]Startliste!Q207</f>
        <v>0.0691345601851852</v>
      </c>
    </row>
    <row r="174" customFormat="false" ht="15" hidden="false" customHeight="false" outlineLevel="0" collapsed="false">
      <c r="A174" s="1" t="n">
        <v>173</v>
      </c>
      <c r="B174" s="1" t="n">
        <f aca="false">[1]Startliste!D128</f>
        <v>132</v>
      </c>
      <c r="C174" s="6" t="str">
        <f aca="false">[1]Startliste!E128</f>
        <v>MAURO Verginella</v>
      </c>
      <c r="D174" s="1" t="str">
        <f aca="false">[1]Startliste!G128</f>
        <v>ITA</v>
      </c>
      <c r="E174" s="6" t="str">
        <f aca="false">[1]Startliste!F128</f>
        <v>Società Nautica G. Pullino</v>
      </c>
      <c r="F174" s="7" t="str">
        <f aca="false">[1]Startliste!J128</f>
        <v>M</v>
      </c>
      <c r="G174" s="1" t="str">
        <f aca="false">[1]Startliste!H128</f>
        <v>MM D</v>
      </c>
      <c r="H174" s="8" t="n">
        <f aca="false">[1]Startliste!Q128</f>
        <v>0.0704387731481481</v>
      </c>
    </row>
    <row r="175" customFormat="false" ht="15" hidden="false" customHeight="false" outlineLevel="0" collapsed="false">
      <c r="A175" s="1" t="n">
        <v>174</v>
      </c>
      <c r="B175" s="1" t="n">
        <f aca="false">[1]Startliste!D155</f>
        <v>160</v>
      </c>
      <c r="C175" s="6" t="str">
        <f aca="false">[1]Startliste!E155</f>
        <v>GUANGGAO Hong</v>
      </c>
      <c r="D175" s="1" t="str">
        <f aca="false">[1]Startliste!G155</f>
        <v>GER</v>
      </c>
      <c r="E175" s="6" t="str">
        <f aca="false">[1]Startliste!F155</f>
        <v>Ruder Club am Lech Kaufering e.V.</v>
      </c>
      <c r="F175" s="7" t="str">
        <f aca="false">[1]Startliste!J155</f>
        <v>M</v>
      </c>
      <c r="G175" s="1" t="str">
        <f aca="false">[1]Startliste!H155</f>
        <v>MM E</v>
      </c>
      <c r="H175" s="8" t="n">
        <f aca="false">[1]Startliste!Q155</f>
        <v>0.0707721527777778</v>
      </c>
    </row>
    <row r="176" customFormat="false" ht="15" hidden="false" customHeight="false" outlineLevel="0" collapsed="false">
      <c r="A176" s="1" t="n">
        <v>175</v>
      </c>
      <c r="B176" s="1" t="n">
        <f aca="false">[1]Startliste!D6</f>
        <v>3</v>
      </c>
      <c r="C176" s="6" t="str">
        <f aca="false">[1]Startliste!E6</f>
        <v>FRISCH Walter</v>
      </c>
      <c r="D176" s="1" t="str">
        <f aca="false">[1]Startliste!G6</f>
        <v>GER</v>
      </c>
      <c r="E176" s="6" t="str">
        <f aca="false">[1]Startliste!F6</f>
        <v>Münchener RSV Bayern</v>
      </c>
      <c r="F176" s="7" t="str">
        <f aca="false">[1]Startliste!J6</f>
        <v>M</v>
      </c>
      <c r="G176" s="1" t="str">
        <f aca="false">[1]Startliste!H6</f>
        <v>MM J</v>
      </c>
      <c r="H176" s="8" t="n">
        <f aca="false">[1]Startliste!Q6</f>
        <v>0.0717092708333334</v>
      </c>
    </row>
    <row r="177" customFormat="false" ht="15" hidden="false" customHeight="false" outlineLevel="0" collapsed="false">
      <c r="A177" s="1" t="n">
        <v>176</v>
      </c>
      <c r="B177" s="1" t="n">
        <f aca="false">[1]Startliste!D11</f>
        <v>8</v>
      </c>
      <c r="C177" s="6" t="str">
        <f aca="false">[1]Startliste!E11</f>
        <v>JARMY Miklos</v>
      </c>
      <c r="D177" s="1" t="str">
        <f aca="false">[1]Startliste!G11</f>
        <v>HUN</v>
      </c>
      <c r="E177" s="6" t="str">
        <f aca="false">[1]Startliste!F11</f>
        <v>MTK Budapest</v>
      </c>
      <c r="F177" s="7" t="str">
        <f aca="false">[1]Startliste!J11</f>
        <v>M</v>
      </c>
      <c r="G177" s="1" t="str">
        <f aca="false">[1]Startliste!H11</f>
        <v>MM I</v>
      </c>
      <c r="H177" s="8" t="n">
        <f aca="false">[1]Startliste!Q11</f>
        <v>0.071760150462963</v>
      </c>
    </row>
    <row r="178" customFormat="false" ht="15" hidden="false" customHeight="false" outlineLevel="0" collapsed="false">
      <c r="A178" s="1" t="n">
        <v>177</v>
      </c>
      <c r="B178" s="1" t="n">
        <f aca="false">[1]Startliste!D7</f>
        <v>4</v>
      </c>
      <c r="C178" s="6" t="str">
        <f aca="false">[1]Startliste!E7</f>
        <v>MUEHLBOECK Alfred</v>
      </c>
      <c r="D178" s="1" t="str">
        <f aca="false">[1]Startliste!G7</f>
        <v>AUT</v>
      </c>
      <c r="E178" s="6" t="str">
        <f aca="false">[1]Startliste!F7</f>
        <v>RV WIKING LINZ</v>
      </c>
      <c r="F178" s="7" t="str">
        <f aca="false">[1]Startliste!J7</f>
        <v>M</v>
      </c>
      <c r="G178" s="1" t="str">
        <f aca="false">[1]Startliste!H7</f>
        <v>MM J</v>
      </c>
      <c r="H178" s="8" t="n">
        <f aca="false">[1]Startliste!Q7</f>
        <v>0.0718628356481482</v>
      </c>
    </row>
    <row r="179" customFormat="false" ht="15" hidden="false" customHeight="false" outlineLevel="0" collapsed="false">
      <c r="A179" s="1" t="n">
        <v>178</v>
      </c>
      <c r="B179" s="1" t="n">
        <f aca="false">[1]Startliste!D8</f>
        <v>5</v>
      </c>
      <c r="C179" s="6" t="str">
        <f aca="false">[1]Startliste!E8</f>
        <v>PERCHERMEIER Christa H.</v>
      </c>
      <c r="D179" s="1" t="str">
        <f aca="false">[1]Startliste!G8</f>
        <v>GER</v>
      </c>
      <c r="E179" s="6" t="str">
        <f aca="false">[1]Startliste!F8</f>
        <v>Münchener RSV Bayern</v>
      </c>
      <c r="F179" s="7" t="str">
        <f aca="false">[1]Startliste!J8</f>
        <v>F</v>
      </c>
      <c r="G179" s="1" t="str">
        <f aca="false">[1]Startliste!H8</f>
        <v>MW G</v>
      </c>
      <c r="H179" s="8" t="n">
        <f aca="false">[1]Startliste!Q8</f>
        <v>0.0730980555555557</v>
      </c>
    </row>
    <row r="180" customFormat="false" ht="15" hidden="false" customHeight="false" outlineLevel="0" collapsed="false">
      <c r="A180" s="1" t="n">
        <v>179</v>
      </c>
      <c r="B180" s="1" t="n">
        <f aca="false">[1]Startliste!D9</f>
        <v>6</v>
      </c>
      <c r="C180" s="6" t="str">
        <f aca="false">[1]Startliste!E9</f>
        <v>BARACS Éva</v>
      </c>
      <c r="D180" s="1" t="str">
        <f aca="false">[1]Startliste!G9</f>
        <v>HUN</v>
      </c>
      <c r="E180" s="6" t="str">
        <f aca="false">[1]Startliste!F9</f>
        <v>Külker EK</v>
      </c>
      <c r="F180" s="7" t="str">
        <f aca="false">[1]Startliste!J9</f>
        <v>F</v>
      </c>
      <c r="G180" s="1" t="str">
        <f aca="false">[1]Startliste!H9</f>
        <v>MW G</v>
      </c>
      <c r="H180" s="8" t="n">
        <f aca="false">[1]Startliste!Q9</f>
        <v>0.0761977546296297</v>
      </c>
    </row>
    <row r="181" customFormat="false" ht="15" hidden="false" customHeight="false" outlineLevel="0" collapsed="false">
      <c r="A181" s="1" t="n">
        <v>180</v>
      </c>
      <c r="B181" s="1" t="n">
        <f aca="false">[1]Startliste!D176</f>
        <v>181</v>
      </c>
      <c r="C181" s="6" t="str">
        <f aca="false">[1]Startliste!E176</f>
        <v>KALLIANY Susanne</v>
      </c>
      <c r="D181" s="1" t="str">
        <f aca="false">[1]Startliste!G176</f>
        <v>AUT</v>
      </c>
      <c r="E181" s="6" t="str">
        <f aca="false">[1]Startliste!F176</f>
        <v>1.WRC LIA</v>
      </c>
      <c r="F181" s="7" t="str">
        <f aca="false">[1]Startliste!J176</f>
        <v>F</v>
      </c>
      <c r="G181" s="1" t="str">
        <f aca="false">[1]Startliste!H176</f>
        <v>MW E</v>
      </c>
      <c r="H181" s="8" t="n">
        <f aca="false">[1]Startliste!Q176</f>
        <v>0.0769371064814816</v>
      </c>
    </row>
    <row r="182" customFormat="false" ht="15" hidden="false" customHeight="false" outlineLevel="0" collapsed="false">
      <c r="A182" s="1" t="n">
        <v>181</v>
      </c>
      <c r="B182" s="1" t="n">
        <f aca="false">[1]Startliste!D186</f>
        <v>192</v>
      </c>
      <c r="C182" s="6" t="str">
        <f aca="false">[1]Startliste!E186</f>
        <v>FIEBER Lieselotte</v>
      </c>
      <c r="D182" s="1" t="str">
        <f aca="false">[1]Startliste!G186</f>
        <v>AUT</v>
      </c>
      <c r="E182" s="6" t="str">
        <f aca="false">[1]Startliste!F186</f>
        <v>RV Albatros</v>
      </c>
      <c r="F182" s="7" t="str">
        <f aca="false">[1]Startliste!J186</f>
        <v>F</v>
      </c>
      <c r="G182" s="1" t="str">
        <f aca="false">[1]Startliste!H186</f>
        <v>MW F</v>
      </c>
      <c r="H182" s="8" t="n">
        <f aca="false">[1]Startliste!Q186</f>
        <v>0.0779395601851852</v>
      </c>
    </row>
    <row r="183" customFormat="false" ht="15" hidden="false" customHeight="false" outlineLevel="0" collapsed="false">
      <c r="A183" s="1" t="n">
        <v>182</v>
      </c>
      <c r="B183" s="1" t="n">
        <f aca="false">[1]Startliste!D5</f>
        <v>2</v>
      </c>
      <c r="C183" s="6" t="str">
        <f aca="false">[1]Startliste!E5</f>
        <v>PERCHERMEIER Wolfgang</v>
      </c>
      <c r="D183" s="1" t="str">
        <f aca="false">[1]Startliste!G5</f>
        <v>GER</v>
      </c>
      <c r="E183" s="6" t="str">
        <f aca="false">[1]Startliste!F5</f>
        <v>Münchener RSV Bayern</v>
      </c>
      <c r="F183" s="7" t="str">
        <f aca="false">[1]Startliste!J5</f>
        <v>M</v>
      </c>
      <c r="G183" s="1" t="str">
        <f aca="false">[1]Startliste!H5</f>
        <v>MM J</v>
      </c>
      <c r="H183" s="8" t="n">
        <f aca="false">[1]Startliste!Q5</f>
        <v>0.0865684259259259</v>
      </c>
    </row>
    <row r="184" customFormat="false" ht="15" hidden="false" customHeight="false" outlineLevel="0" collapsed="false">
      <c r="A184" s="1" t="n">
        <v>183</v>
      </c>
      <c r="B184" s="1" t="n">
        <f aca="false">[1]Startliste!D4</f>
        <v>1</v>
      </c>
      <c r="C184" s="6" t="str">
        <f aca="false">[1]Startliste!E4</f>
        <v>GöRITZER Ingo</v>
      </c>
      <c r="D184" s="1" t="str">
        <f aca="false">[1]Startliste!G4</f>
        <v>AUT</v>
      </c>
      <c r="E184" s="6" t="str">
        <f aca="false">[1]Startliste!F4</f>
        <v>RV Albatros</v>
      </c>
      <c r="F184" s="7" t="str">
        <f aca="false">[1]Startliste!J4</f>
        <v>M</v>
      </c>
      <c r="G184" s="1" t="str">
        <f aca="false">[1]Startliste!H4</f>
        <v>MM I</v>
      </c>
      <c r="H184" s="8" t="n">
        <f aca="false">[1]Startliste!Q4</f>
        <v>0.0888225462962963</v>
      </c>
    </row>
    <row r="185" customFormat="false" ht="15" hidden="false" customHeight="false" outlineLevel="0" collapsed="false">
      <c r="C185" s="6"/>
      <c r="D185" s="1"/>
      <c r="E185" s="6"/>
      <c r="F185" s="7"/>
      <c r="G185" s="1"/>
      <c r="H185" s="8"/>
    </row>
  </sheetData>
  <conditionalFormatting sqref="A2:H185">
    <cfRule type="expression" priority="2" aboveAverage="0" equalAverage="0" bottom="0" percent="0" rank="0" text="" dxfId="0">
      <formula>MOD(ROW(A2),2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9" width="11.43"/>
    <col collapsed="false" customWidth="true" hidden="false" outlineLevel="0" max="3" min="3" style="0" width="23.42"/>
    <col collapsed="false" customWidth="true" hidden="false" outlineLevel="0" max="5" min="5" style="0" width="32.8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5" hidden="false" customHeight="false" outlineLevel="0" collapsed="false">
      <c r="A2" s="0" t="n">
        <v>1</v>
      </c>
      <c r="B2" s="10" t="n">
        <f aca="false">[2]Startliste!D56</f>
        <v>55</v>
      </c>
      <c r="C2" s="0" t="str">
        <f aca="false">[2]Startliste!E56</f>
        <v>GADáNYI Zoltána</v>
      </c>
      <c r="D2" s="10" t="str">
        <f aca="false">[2]Startliste!G56</f>
        <v>HUN</v>
      </c>
      <c r="E2" s="0" t="str">
        <f aca="false">[2]Startliste!F56</f>
        <v>Külker EK</v>
      </c>
      <c r="F2" s="11" t="str">
        <f aca="false">[2]Startliste!J56</f>
        <v>F</v>
      </c>
      <c r="G2" s="10" t="str">
        <f aca="false">[2]Startliste!H56</f>
        <v>B W</v>
      </c>
      <c r="H2" s="12" t="n">
        <f aca="false">[2]Startliste!Q56</f>
        <v>0.0502937037037036</v>
      </c>
    </row>
    <row r="3" customFormat="false" ht="15" hidden="false" customHeight="false" outlineLevel="0" collapsed="false">
      <c r="A3" s="0" t="n">
        <v>2</v>
      </c>
      <c r="B3" s="10" t="n">
        <f aca="false">[2]Startliste!D107</f>
        <v>109</v>
      </c>
      <c r="C3" s="0" t="str">
        <f aca="false">[2]Startliste!E107</f>
        <v>SIMMA Ute</v>
      </c>
      <c r="D3" s="10" t="str">
        <f aca="false">[2]Startliste!G107</f>
        <v>AUT</v>
      </c>
      <c r="E3" s="0" t="str">
        <f aca="false">[2]Startliste!F107</f>
        <v>RV Wiking Bregenz</v>
      </c>
      <c r="F3" s="11" t="str">
        <f aca="false">[2]Startliste!J107</f>
        <v>F</v>
      </c>
      <c r="G3" s="10" t="str">
        <f aca="false">[2]Startliste!H107</f>
        <v>MW C</v>
      </c>
      <c r="H3" s="12" t="n">
        <f aca="false">[2]Startliste!Q107</f>
        <v>0.0507199768518519</v>
      </c>
    </row>
    <row r="4" customFormat="false" ht="15" hidden="false" customHeight="false" outlineLevel="0" collapsed="false">
      <c r="A4" s="0" t="n">
        <v>3</v>
      </c>
      <c r="B4" s="10" t="n">
        <f aca="false">[2]Startliste!D41</f>
        <v>39</v>
      </c>
      <c r="C4" s="0" t="str">
        <f aca="false">[2]Startliste!E41</f>
        <v>BRESCHAN Alexandra</v>
      </c>
      <c r="D4" s="10" t="str">
        <f aca="false">[2]Startliste!G41</f>
        <v>AUT</v>
      </c>
      <c r="E4" s="0" t="str">
        <f aca="false">[2]Startliste!F41</f>
        <v>RV Albatros</v>
      </c>
      <c r="F4" s="11" t="str">
        <f aca="false">[2]Startliste!J41</f>
        <v>F</v>
      </c>
      <c r="G4" s="10" t="str">
        <f aca="false">[2]Startliste!H41</f>
        <v>JW A</v>
      </c>
      <c r="H4" s="12" t="n">
        <f aca="false">[2]Startliste!Q41</f>
        <v>0.0538638657407408</v>
      </c>
    </row>
    <row r="5" customFormat="false" ht="15" hidden="false" customHeight="false" outlineLevel="0" collapsed="false">
      <c r="A5" s="0" t="n">
        <v>4</v>
      </c>
      <c r="B5" s="10" t="n">
        <f aca="false">[2]Startliste!D118</f>
        <v>121</v>
      </c>
      <c r="C5" s="0" t="str">
        <f aca="false">[2]Startliste!E118</f>
        <v>EBERT Veronika</v>
      </c>
      <c r="D5" s="10" t="str">
        <f aca="false">[2]Startliste!G118</f>
        <v>AUT</v>
      </c>
      <c r="E5" s="0" t="str">
        <f aca="false">[2]Startliste!F118</f>
        <v>RV Austria</v>
      </c>
      <c r="F5" s="11" t="str">
        <f aca="false">[2]Startliste!J118</f>
        <v>F</v>
      </c>
      <c r="G5" s="10" t="str">
        <f aca="false">[2]Startliste!H118</f>
        <v>MW D</v>
      </c>
      <c r="H5" s="12" t="n">
        <f aca="false">[2]Startliste!Q118</f>
        <v>0.0539745370370371</v>
      </c>
    </row>
    <row r="6" customFormat="false" ht="15" hidden="false" customHeight="false" outlineLevel="0" collapsed="false">
      <c r="A6" s="0" t="n">
        <v>5</v>
      </c>
      <c r="B6" s="10" t="n">
        <f aca="false">[2]Startliste!D39</f>
        <v>37</v>
      </c>
      <c r="C6" s="0" t="str">
        <f aca="false">[2]Startliste!E39</f>
        <v>BENDA Orsolya</v>
      </c>
      <c r="D6" s="10" t="str">
        <f aca="false">[2]Startliste!G39</f>
        <v>HUN</v>
      </c>
      <c r="E6" s="0" t="str">
        <f aca="false">[2]Startliste!F39</f>
        <v>Külker EK</v>
      </c>
      <c r="F6" s="11" t="str">
        <f aca="false">[2]Startliste!J39</f>
        <v>F</v>
      </c>
      <c r="G6" s="10" t="str">
        <f aca="false">[2]Startliste!H39</f>
        <v>JW A</v>
      </c>
      <c r="H6" s="12" t="n">
        <f aca="false">[2]Startliste!Q39</f>
        <v>0.0548981018518518</v>
      </c>
    </row>
    <row r="7" customFormat="false" ht="15" hidden="false" customHeight="false" outlineLevel="0" collapsed="false">
      <c r="A7" s="0" t="n">
        <v>6</v>
      </c>
      <c r="B7" s="10" t="n">
        <f aca="false">[2]Startliste!D57</f>
        <v>56</v>
      </c>
      <c r="C7" s="0" t="str">
        <f aca="false">[2]Startliste!E57</f>
        <v>SVAB Dorottya</v>
      </c>
      <c r="D7" s="10" t="str">
        <f aca="false">[2]Startliste!G57</f>
        <v>HUN</v>
      </c>
      <c r="E7" s="0" t="str">
        <f aca="false">[2]Startliste!F57</f>
        <v>Budapest Evezős Egyesület</v>
      </c>
      <c r="F7" s="11" t="str">
        <f aca="false">[2]Startliste!J57</f>
        <v>F</v>
      </c>
      <c r="G7" s="10" t="str">
        <f aca="false">[2]Startliste!H57</f>
        <v> A W</v>
      </c>
      <c r="H7" s="12" t="n">
        <f aca="false">[2]Startliste!Q57</f>
        <v>0.0552475347222223</v>
      </c>
    </row>
    <row r="8" customFormat="false" ht="15" hidden="false" customHeight="false" outlineLevel="0" collapsed="false">
      <c r="A8" s="0" t="n">
        <v>7</v>
      </c>
      <c r="B8" s="10" t="n">
        <f aca="false">[2]Startliste!D125</f>
        <v>128</v>
      </c>
      <c r="C8" s="0" t="str">
        <f aca="false">[2]Startliste!E125</f>
        <v>HAUER-PAVLIK Eva</v>
      </c>
      <c r="D8" s="10" t="str">
        <f aca="false">[2]Startliste!G125</f>
        <v>AUT</v>
      </c>
      <c r="E8" s="0" t="str">
        <f aca="false">[2]Startliste!F125</f>
        <v>WRK Argonauten</v>
      </c>
      <c r="F8" s="11" t="str">
        <f aca="false">[2]Startliste!J125</f>
        <v>F</v>
      </c>
      <c r="G8" s="10" t="str">
        <f aca="false">[2]Startliste!H125</f>
        <v>MW D</v>
      </c>
      <c r="H8" s="12" t="n">
        <f aca="false">[2]Startliste!Q125</f>
        <v>0.0556211342592592</v>
      </c>
    </row>
    <row r="9" customFormat="false" ht="15" hidden="false" customHeight="false" outlineLevel="0" collapsed="false">
      <c r="A9" s="0" t="n">
        <v>8</v>
      </c>
      <c r="B9" s="10" t="n">
        <f aca="false">[2]Startliste!D175</f>
        <v>180</v>
      </c>
      <c r="C9" s="0" t="str">
        <f aca="false">[2]Startliste!E175</f>
        <v>KLOK Geertje</v>
      </c>
      <c r="D9" s="10" t="str">
        <f aca="false">[2]Startliste!G175</f>
        <v>NED</v>
      </c>
      <c r="E9" s="0" t="str">
        <f aca="false">[2]Startliste!F175</f>
        <v>ERV Thyro</v>
      </c>
      <c r="F9" s="11" t="str">
        <f aca="false">[2]Startliste!J175</f>
        <v>F</v>
      </c>
      <c r="G9" s="10" t="str">
        <f aca="false">[2]Startliste!H175</f>
        <v>MW E</v>
      </c>
      <c r="H9" s="12" t="n">
        <f aca="false">[2]Startliste!Q175</f>
        <v>0.0558910879629629</v>
      </c>
    </row>
    <row r="10" customFormat="false" ht="15" hidden="false" customHeight="false" outlineLevel="0" collapsed="false">
      <c r="A10" s="0" t="n">
        <v>9</v>
      </c>
      <c r="B10" s="10" t="n">
        <f aca="false">[2]Startliste!D114</f>
        <v>116</v>
      </c>
      <c r="C10" s="0" t="str">
        <f aca="false">[2]Startliste!E114</f>
        <v>MASATOVA Jitka</v>
      </c>
      <c r="D10" s="10" t="str">
        <f aca="false">[2]Startliste!G114</f>
        <v>CZE</v>
      </c>
      <c r="E10" s="0" t="str">
        <f aca="false">[2]Startliste!F114</f>
        <v>VK Slavia Praha</v>
      </c>
      <c r="F10" s="11" t="str">
        <f aca="false">[2]Startliste!J114</f>
        <v>F</v>
      </c>
      <c r="G10" s="10" t="str">
        <f aca="false">[2]Startliste!H114</f>
        <v>MW C</v>
      </c>
      <c r="H10" s="12" t="n">
        <f aca="false">[2]Startliste!Q114</f>
        <v>0.0561377893518518</v>
      </c>
    </row>
    <row r="11" customFormat="false" ht="15" hidden="false" customHeight="false" outlineLevel="0" collapsed="false">
      <c r="A11" s="0" t="n">
        <v>10</v>
      </c>
      <c r="B11" s="10" t="n">
        <f aca="false">[2]Startliste!D17</f>
        <v>15</v>
      </c>
      <c r="C11" s="0" t="str">
        <f aca="false">[2]Startliste!E17</f>
        <v>SCHACHT Katharina</v>
      </c>
      <c r="D11" s="10" t="str">
        <f aca="false">[2]Startliste!G17</f>
        <v>GER</v>
      </c>
      <c r="E11" s="0" t="str">
        <f aca="false">[2]Startliste!F17</f>
        <v>Münchener RSV Bayern</v>
      </c>
      <c r="F11" s="11" t="str">
        <f aca="false">[2]Startliste!J17</f>
        <v>F</v>
      </c>
      <c r="G11" s="10" t="str">
        <f aca="false">[2]Startliste!H17</f>
        <v>JW B</v>
      </c>
      <c r="H11" s="12" t="n">
        <f aca="false">[2]Startliste!Q17</f>
        <v>0.0562062847222222</v>
      </c>
    </row>
    <row r="12" customFormat="false" ht="15" hidden="false" customHeight="false" outlineLevel="0" collapsed="false">
      <c r="A12" s="0" t="n">
        <v>11</v>
      </c>
      <c r="B12" s="10" t="n">
        <f aca="false">[2]Startliste!D122</f>
        <v>125</v>
      </c>
      <c r="C12" s="0" t="str">
        <f aca="false">[2]Startliste!E122</f>
        <v>SIESS Bettina</v>
      </c>
      <c r="D12" s="10" t="str">
        <f aca="false">[2]Startliste!G122</f>
        <v>AUT</v>
      </c>
      <c r="E12" s="0" t="str">
        <f aca="false">[2]Startliste!F122</f>
        <v>RV Wiking Bregenz</v>
      </c>
      <c r="F12" s="11" t="str">
        <f aca="false">[2]Startliste!J122</f>
        <v>F</v>
      </c>
      <c r="G12" s="10" t="str">
        <f aca="false">[2]Startliste!H122</f>
        <v>MW D</v>
      </c>
      <c r="H12" s="12" t="n">
        <f aca="false">[2]Startliste!Q122</f>
        <v>0.0562884606481482</v>
      </c>
    </row>
    <row r="13" customFormat="false" ht="15" hidden="false" customHeight="false" outlineLevel="0" collapsed="false">
      <c r="A13" s="0" t="n">
        <v>12</v>
      </c>
      <c r="B13" s="10" t="n">
        <f aca="false">[2]Startliste!D170</f>
        <v>175</v>
      </c>
      <c r="C13" s="0" t="str">
        <f aca="false">[2]Startliste!E170</f>
        <v>PODESSER Renate</v>
      </c>
      <c r="D13" s="10" t="str">
        <f aca="false">[2]Startliste!G170</f>
        <v>AUT</v>
      </c>
      <c r="E13" s="0" t="str">
        <f aca="false">[2]Startliste!F170</f>
        <v>Normannen Klosterneuburg</v>
      </c>
      <c r="F13" s="11" t="str">
        <f aca="false">[2]Startliste!J170</f>
        <v>F</v>
      </c>
      <c r="G13" s="10" t="str">
        <f aca="false">[2]Startliste!H170</f>
        <v>MW E</v>
      </c>
      <c r="H13" s="12" t="n">
        <f aca="false">[2]Startliste!Q170</f>
        <v>0.0566475115740741</v>
      </c>
    </row>
    <row r="14" customFormat="false" ht="15" hidden="false" customHeight="false" outlineLevel="0" collapsed="false">
      <c r="A14" s="0" t="n">
        <v>13</v>
      </c>
      <c r="B14" s="10" t="n">
        <f aca="false">[2]Startliste!D19</f>
        <v>17</v>
      </c>
      <c r="C14" s="0" t="str">
        <f aca="false">[2]Startliste!E19</f>
        <v>DAKA Zsofia</v>
      </c>
      <c r="D14" s="10" t="str">
        <f aca="false">[2]Startliste!G19</f>
        <v>HUN</v>
      </c>
      <c r="E14" s="0" t="str">
        <f aca="false">[2]Startliste!F19</f>
        <v>Szegedi VE</v>
      </c>
      <c r="F14" s="11" t="str">
        <f aca="false">[2]Startliste!J19</f>
        <v>F</v>
      </c>
      <c r="G14" s="10" t="str">
        <f aca="false">[2]Startliste!H19</f>
        <v>JW B</v>
      </c>
      <c r="H14" s="12" t="n">
        <f aca="false">[2]Startliste!Q19</f>
        <v>0.0566690740740741</v>
      </c>
    </row>
    <row r="15" customFormat="false" ht="15" hidden="false" customHeight="false" outlineLevel="0" collapsed="false">
      <c r="A15" s="0" t="n">
        <v>14</v>
      </c>
      <c r="B15" s="10" t="n">
        <f aca="false">[2]Startliste!D116</f>
        <v>119</v>
      </c>
      <c r="C15" s="0" t="str">
        <f aca="false">[2]Startliste!E116</f>
        <v>NEUMANN Jutta</v>
      </c>
      <c r="D15" s="10" t="str">
        <f aca="false">[2]Startliste!G116</f>
        <v>GER</v>
      </c>
      <c r="E15" s="0" t="str">
        <f aca="false">[2]Startliste!F116</f>
        <v>Segeberger Ruderclub von 1926 e V</v>
      </c>
      <c r="F15" s="11" t="str">
        <f aca="false">[2]Startliste!J116</f>
        <v>F</v>
      </c>
      <c r="G15" s="10" t="str">
        <f aca="false">[2]Startliste!H116</f>
        <v>MW D</v>
      </c>
      <c r="H15" s="12" t="n">
        <f aca="false">[2]Startliste!Q116</f>
        <v>0.0572982986111111</v>
      </c>
    </row>
    <row r="16" customFormat="false" ht="15" hidden="false" customHeight="false" outlineLevel="0" collapsed="false">
      <c r="A16" s="0" t="n">
        <v>15</v>
      </c>
      <c r="B16" s="10" t="n">
        <f aca="false">[2]Startliste!D126</f>
        <v>129</v>
      </c>
      <c r="C16" s="0" t="str">
        <f aca="false">[2]Startliste!E126</f>
        <v>WALTHES Katharina</v>
      </c>
      <c r="D16" s="10" t="str">
        <f aca="false">[2]Startliste!G126</f>
        <v>GER</v>
      </c>
      <c r="E16" s="0" t="str">
        <f aca="false">[2]Startliste!F126</f>
        <v>Münchener RSV Bayern</v>
      </c>
      <c r="F16" s="11" t="str">
        <f aca="false">[2]Startliste!J126</f>
        <v>F</v>
      </c>
      <c r="G16" s="10" t="str">
        <f aca="false">[2]Startliste!H126</f>
        <v>MW D</v>
      </c>
      <c r="H16" s="12" t="n">
        <f aca="false">[2]Startliste!Q126</f>
        <v>0.0575428587962963</v>
      </c>
    </row>
    <row r="17" customFormat="false" ht="15" hidden="false" customHeight="false" outlineLevel="0" collapsed="false">
      <c r="A17" s="0" t="n">
        <v>16</v>
      </c>
      <c r="B17" s="10" t="n">
        <f aca="false">[2]Startliste!D60</f>
        <v>59</v>
      </c>
      <c r="C17" s="0" t="str">
        <f aca="false">[2]Startliste!E60</f>
        <v>GIRALDI Martina</v>
      </c>
      <c r="D17" s="10" t="str">
        <f aca="false">[2]Startliste!G60</f>
        <v>ITA</v>
      </c>
      <c r="E17" s="0" t="str">
        <f aca="false">[2]Startliste!F60</f>
        <v>Società Ginnastica Triestina Nautica</v>
      </c>
      <c r="F17" s="11" t="str">
        <f aca="false">[2]Startliste!J60</f>
        <v>F</v>
      </c>
      <c r="G17" s="10" t="str">
        <f aca="false">[2]Startliste!H60</f>
        <v>MW A</v>
      </c>
      <c r="H17" s="12" t="n">
        <f aca="false">[2]Startliste!Q60</f>
        <v>0.0576120833333333</v>
      </c>
    </row>
    <row r="18" customFormat="false" ht="15" hidden="false" customHeight="false" outlineLevel="0" collapsed="false">
      <c r="A18" s="0" t="n">
        <v>17</v>
      </c>
      <c r="B18" s="10" t="n">
        <f aca="false">[2]Startliste!D119</f>
        <v>122</v>
      </c>
      <c r="C18" s="0" t="str">
        <f aca="false">[2]Startliste!E119</f>
        <v>KAZMER Andrea</v>
      </c>
      <c r="D18" s="10" t="str">
        <f aca="false">[2]Startliste!G119</f>
        <v>AUT</v>
      </c>
      <c r="E18" s="0" t="str">
        <f aca="false">[2]Startliste!F119</f>
        <v>RV Ellida</v>
      </c>
      <c r="F18" s="11" t="str">
        <f aca="false">[2]Startliste!J119</f>
        <v>F</v>
      </c>
      <c r="G18" s="10" t="str">
        <f aca="false">[2]Startliste!H119</f>
        <v>MW D</v>
      </c>
      <c r="H18" s="12" t="n">
        <f aca="false">[2]Startliste!Q119</f>
        <v>0.0577363888888889</v>
      </c>
    </row>
    <row r="19" customFormat="false" ht="15" hidden="false" customHeight="false" outlineLevel="0" collapsed="false">
      <c r="A19" s="0" t="n">
        <v>18</v>
      </c>
      <c r="B19" s="10" t="n">
        <f aca="false">[2]Startliste!D81</f>
        <v>80</v>
      </c>
      <c r="C19" s="0" t="str">
        <f aca="false">[2]Startliste!E81</f>
        <v>NILSSON Helena</v>
      </c>
      <c r="D19" s="10" t="str">
        <f aca="false">[2]Startliste!G81</f>
        <v>NED</v>
      </c>
      <c r="E19" s="0" t="str">
        <f aca="false">[2]Startliste!F81</f>
        <v>ZRZV</v>
      </c>
      <c r="F19" s="11" t="str">
        <f aca="false">[2]Startliste!J81</f>
        <v>F</v>
      </c>
      <c r="G19" s="10" t="str">
        <f aca="false">[2]Startliste!H81</f>
        <v>MW B</v>
      </c>
      <c r="H19" s="12" t="n">
        <f aca="false">[2]Startliste!Q81</f>
        <v>0.0578961921296297</v>
      </c>
    </row>
    <row r="20" customFormat="false" ht="15" hidden="false" customHeight="false" outlineLevel="0" collapsed="false">
      <c r="A20" s="0" t="n">
        <v>19</v>
      </c>
      <c r="B20" s="10" t="n">
        <f aca="false">[2]Startliste!D35</f>
        <v>33</v>
      </c>
      <c r="C20" s="0" t="str">
        <f aca="false">[2]Startliste!E35</f>
        <v>TARI Kitti</v>
      </c>
      <c r="D20" s="10" t="str">
        <f aca="false">[2]Startliste!G35</f>
        <v>HUN</v>
      </c>
      <c r="E20" s="0" t="str">
        <f aca="false">[2]Startliste!F35</f>
        <v>Szegedi VE</v>
      </c>
      <c r="F20" s="11" t="str">
        <f aca="false">[2]Startliste!J35</f>
        <v>F</v>
      </c>
      <c r="G20" s="10" t="str">
        <f aca="false">[2]Startliste!H35</f>
        <v>JW A</v>
      </c>
      <c r="H20" s="12" t="n">
        <f aca="false">[2]Startliste!Q35</f>
        <v>0.0578965625</v>
      </c>
    </row>
    <row r="21" customFormat="false" ht="15" hidden="false" customHeight="false" outlineLevel="0" collapsed="false">
      <c r="A21" s="0" t="n">
        <v>20</v>
      </c>
      <c r="B21" s="10" t="n">
        <f aca="false">[2]Startliste!D110</f>
        <v>112</v>
      </c>
      <c r="C21" s="0" t="str">
        <f aca="false">[2]Startliste!E110</f>
        <v>FRANZ Christina</v>
      </c>
      <c r="D21" s="10" t="str">
        <f aca="false">[2]Startliste!G110</f>
        <v>GER</v>
      </c>
      <c r="E21" s="0" t="str">
        <f aca="false">[2]Startliste!F110</f>
        <v>CMM Trieste</v>
      </c>
      <c r="F21" s="11" t="str">
        <f aca="false">[2]Startliste!J110</f>
        <v>F</v>
      </c>
      <c r="G21" s="10" t="str">
        <f aca="false">[2]Startliste!H110</f>
        <v>MW C</v>
      </c>
      <c r="H21" s="12" t="n">
        <f aca="false">[2]Startliste!Q110</f>
        <v>0.0579195486111111</v>
      </c>
    </row>
    <row r="22" customFormat="false" ht="15" hidden="false" customHeight="false" outlineLevel="0" collapsed="false">
      <c r="A22" s="0" t="n">
        <v>21</v>
      </c>
      <c r="B22" s="10" t="n">
        <f aca="false">[2]Startliste!D177</f>
        <v>183</v>
      </c>
      <c r="C22" s="0" t="str">
        <f aca="false">[2]Startliste!E177</f>
        <v>SIEBEROVá Zdeňka</v>
      </c>
      <c r="D22" s="10" t="str">
        <f aca="false">[2]Startliste!G177</f>
        <v>CZE</v>
      </c>
      <c r="E22" s="0" t="str">
        <f aca="false">[2]Startliste!F177</f>
        <v>VK Bohemians Praha</v>
      </c>
      <c r="F22" s="11" t="str">
        <f aca="false">[2]Startliste!J177</f>
        <v>F</v>
      </c>
      <c r="G22" s="10" t="str">
        <f aca="false">[2]Startliste!H177</f>
        <v>MW F</v>
      </c>
      <c r="H22" s="12" t="n">
        <f aca="false">[2]Startliste!Q177</f>
        <v>0.0582216782407408</v>
      </c>
    </row>
    <row r="23" customFormat="false" ht="15" hidden="false" customHeight="false" outlineLevel="0" collapsed="false">
      <c r="A23" s="0" t="n">
        <v>22</v>
      </c>
      <c r="B23" s="10" t="n">
        <f aca="false">[2]Startliste!D120</f>
        <v>123</v>
      </c>
      <c r="C23" s="0" t="str">
        <f aca="false">[2]Startliste!E120</f>
        <v>PEUTZ Barbara</v>
      </c>
      <c r="D23" s="10" t="str">
        <f aca="false">[2]Startliste!G120</f>
        <v>AUT</v>
      </c>
      <c r="E23" s="0" t="str">
        <f aca="false">[2]Startliste!F120</f>
        <v>Steiner Ruder Club</v>
      </c>
      <c r="F23" s="11" t="str">
        <f aca="false">[2]Startliste!J120</f>
        <v>F</v>
      </c>
      <c r="G23" s="10" t="str">
        <f aca="false">[2]Startliste!H120</f>
        <v>MW D</v>
      </c>
      <c r="H23" s="12" t="n">
        <f aca="false">[2]Startliste!Q120</f>
        <v>0.0585534722222222</v>
      </c>
    </row>
    <row r="24" customFormat="false" ht="15" hidden="false" customHeight="false" outlineLevel="0" collapsed="false">
      <c r="A24" s="0" t="n">
        <v>23</v>
      </c>
      <c r="B24" s="10" t="n">
        <f aca="false">[2]Startliste!D29</f>
        <v>27</v>
      </c>
      <c r="C24" s="0" t="str">
        <f aca="false">[2]Startliste!E29</f>
        <v>ROZMARING Flóra</v>
      </c>
      <c r="D24" s="10" t="str">
        <f aca="false">[2]Startliste!G29</f>
        <v>HUN</v>
      </c>
      <c r="E24" s="0" t="str">
        <f aca="false">[2]Startliste!F29</f>
        <v>Budapest Evezős Egyesület</v>
      </c>
      <c r="F24" s="11" t="str">
        <f aca="false">[2]Startliste!J29</f>
        <v>F</v>
      </c>
      <c r="G24" s="10" t="str">
        <f aca="false">[2]Startliste!H29</f>
        <v>JW A</v>
      </c>
      <c r="H24" s="12" t="n">
        <f aca="false">[2]Startliste!Q29</f>
        <v>0.0587062847222222</v>
      </c>
    </row>
    <row r="25" customFormat="false" ht="15" hidden="false" customHeight="false" outlineLevel="0" collapsed="false">
      <c r="A25" s="0" t="n">
        <v>24</v>
      </c>
      <c r="B25" s="10" t="n">
        <f aca="false">[2]Startliste!D24</f>
        <v>22</v>
      </c>
      <c r="C25" s="0" t="str">
        <f aca="false">[2]Startliste!E24</f>
        <v>JANDOVA Barbora</v>
      </c>
      <c r="D25" s="10" t="str">
        <f aca="false">[2]Startliste!G24</f>
        <v>CZE</v>
      </c>
      <c r="E25" s="0" t="str">
        <f aca="false">[2]Startliste!F24</f>
        <v>VKO Louny</v>
      </c>
      <c r="F25" s="11" t="str">
        <f aca="false">[2]Startliste!J24</f>
        <v>F</v>
      </c>
      <c r="G25" s="10" t="str">
        <f aca="false">[2]Startliste!H24</f>
        <v>JW A</v>
      </c>
      <c r="H25" s="12" t="n">
        <f aca="false">[2]Startliste!Q24</f>
        <v>0.0591187962962962</v>
      </c>
    </row>
    <row r="26" customFormat="false" ht="15" hidden="false" customHeight="false" outlineLevel="0" collapsed="false">
      <c r="A26" s="0" t="n">
        <v>25</v>
      </c>
      <c r="B26" s="10" t="n">
        <f aca="false">[2]Startliste!D121</f>
        <v>124</v>
      </c>
      <c r="C26" s="0" t="str">
        <f aca="false">[2]Startliste!E121</f>
        <v>FICHTNER Martina</v>
      </c>
      <c r="D26" s="10" t="str">
        <f aca="false">[2]Startliste!G121</f>
        <v>ITA</v>
      </c>
      <c r="E26" s="0" t="str">
        <f aca="false">[2]Startliste!F121</f>
        <v>Ginnastica Triestina Nautica</v>
      </c>
      <c r="F26" s="11" t="str">
        <f aca="false">[2]Startliste!J121</f>
        <v>F</v>
      </c>
      <c r="G26" s="10" t="str">
        <f aca="false">[2]Startliste!H121</f>
        <v>MW D</v>
      </c>
      <c r="H26" s="12" t="n">
        <f aca="false">[2]Startliste!Q121</f>
        <v>0.059418738425926</v>
      </c>
    </row>
    <row r="27" customFormat="false" ht="15" hidden="false" customHeight="false" outlineLevel="0" collapsed="false">
      <c r="A27" s="0" t="n">
        <v>26</v>
      </c>
      <c r="B27" s="10" t="n">
        <f aca="false">[2]Startliste!D55</f>
        <v>54</v>
      </c>
      <c r="C27" s="0" t="str">
        <f aca="false">[2]Startliste!E55</f>
        <v>MORITZ Katharina</v>
      </c>
      <c r="D27" s="10" t="str">
        <f aca="false">[2]Startliste!G55</f>
        <v>ITA</v>
      </c>
      <c r="E27" s="0" t="str">
        <f aca="false">[2]Startliste!F55</f>
        <v>RV Albatros</v>
      </c>
      <c r="F27" s="11" t="str">
        <f aca="false">[2]Startliste!J55</f>
        <v>F</v>
      </c>
      <c r="G27" s="10" t="str">
        <f aca="false">[2]Startliste!H55</f>
        <v>B W</v>
      </c>
      <c r="H27" s="12" t="n">
        <f aca="false">[2]Startliste!Q55</f>
        <v>0.0594560763888889</v>
      </c>
    </row>
    <row r="28" customFormat="false" ht="15" hidden="false" customHeight="false" outlineLevel="0" collapsed="false">
      <c r="A28" s="0" t="n">
        <v>27</v>
      </c>
      <c r="B28" s="10" t="n">
        <f aca="false">[2]Startliste!D171</f>
        <v>176</v>
      </c>
      <c r="C28" s="0" t="str">
        <f aca="false">[2]Startliste!E171</f>
        <v>PODOLSKY Andrea</v>
      </c>
      <c r="D28" s="10" t="str">
        <f aca="false">[2]Startliste!G171</f>
        <v>AUT</v>
      </c>
      <c r="E28" s="0" t="str">
        <f aca="false">[2]Startliste!F171</f>
        <v>WSW Dürnstein</v>
      </c>
      <c r="F28" s="11" t="str">
        <f aca="false">[2]Startliste!J171</f>
        <v>F</v>
      </c>
      <c r="G28" s="10" t="str">
        <f aca="false">[2]Startliste!H171</f>
        <v>MW E</v>
      </c>
      <c r="H28" s="12" t="n">
        <f aca="false">[2]Startliste!Q171</f>
        <v>0.0611703009259259</v>
      </c>
    </row>
    <row r="29" customFormat="false" ht="15" hidden="false" customHeight="false" outlineLevel="0" collapsed="false">
      <c r="A29" s="0" t="n">
        <v>28</v>
      </c>
      <c r="B29" s="10" t="n">
        <f aca="false">[2]Startliste!D127</f>
        <v>130</v>
      </c>
      <c r="C29" s="0" t="str">
        <f aca="false">[2]Startliste!E127</f>
        <v>VARHULIKOVA Ivana</v>
      </c>
      <c r="D29" s="10" t="str">
        <f aca="false">[2]Startliste!G127</f>
        <v>CZE</v>
      </c>
      <c r="E29" s="0" t="str">
        <f aca="false">[2]Startliste!F127</f>
        <v>VK Slavia Praha</v>
      </c>
      <c r="F29" s="11" t="str">
        <f aca="false">[2]Startliste!J127</f>
        <v>F</v>
      </c>
      <c r="G29" s="10" t="str">
        <f aca="false">[2]Startliste!H127</f>
        <v>MW D</v>
      </c>
      <c r="H29" s="12" t="n">
        <f aca="false">[2]Startliste!Q127</f>
        <v>0.0613737731481481</v>
      </c>
    </row>
    <row r="30" customFormat="false" ht="15" hidden="false" customHeight="false" outlineLevel="0" collapsed="false">
      <c r="A30" s="0" t="n">
        <v>29</v>
      </c>
      <c r="B30" s="10" t="n">
        <f aca="false">[2]Startliste!D113</f>
        <v>115</v>
      </c>
      <c r="C30" s="0" t="str">
        <f aca="false">[2]Startliste!E113</f>
        <v>DENKENBERGER Ute</v>
      </c>
      <c r="D30" s="10" t="str">
        <f aca="false">[2]Startliste!G113</f>
        <v>AUT</v>
      </c>
      <c r="E30" s="0" t="str">
        <f aca="false">[2]Startliste!F113</f>
        <v>RV Wiking Bregenz</v>
      </c>
      <c r="F30" s="11" t="str">
        <f aca="false">[2]Startliste!J113</f>
        <v>F</v>
      </c>
      <c r="G30" s="10" t="str">
        <f aca="false">[2]Startliste!H113</f>
        <v>MW C</v>
      </c>
      <c r="H30" s="12" t="n">
        <f aca="false">[2]Startliste!Q113</f>
        <v>0.0617339236111111</v>
      </c>
    </row>
    <row r="31" customFormat="false" ht="15" hidden="false" customHeight="false" outlineLevel="0" collapsed="false">
      <c r="A31" s="0" t="n">
        <v>30</v>
      </c>
      <c r="B31" s="10" t="n">
        <f aca="false">[2]Startliste!D109</f>
        <v>111</v>
      </c>
      <c r="C31" s="0" t="str">
        <f aca="false">[2]Startliste!E109</f>
        <v>FRANZ Isolde</v>
      </c>
      <c r="D31" s="10" t="str">
        <f aca="false">[2]Startliste!G109</f>
        <v>AUT</v>
      </c>
      <c r="E31" s="0" t="str">
        <f aca="false">[2]Startliste!F109</f>
        <v>RV Albatros</v>
      </c>
      <c r="F31" s="11" t="str">
        <f aca="false">[2]Startliste!J109</f>
        <v>F</v>
      </c>
      <c r="G31" s="10" t="str">
        <f aca="false">[2]Startliste!H109</f>
        <v>MW C</v>
      </c>
      <c r="H31" s="12" t="n">
        <f aca="false">[2]Startliste!Q109</f>
        <v>0.0623337152777778</v>
      </c>
    </row>
    <row r="32" customFormat="false" ht="15" hidden="false" customHeight="false" outlineLevel="0" collapsed="false">
      <c r="A32" s="0" t="n">
        <v>31</v>
      </c>
      <c r="B32" s="10" t="n">
        <f aca="false">[2]Startliste!D124</f>
        <v>127</v>
      </c>
      <c r="C32" s="0" t="str">
        <f aca="false">[2]Startliste!E124</f>
        <v>WINDL Karin</v>
      </c>
      <c r="D32" s="10" t="str">
        <f aca="false">[2]Startliste!G124</f>
        <v>AUT</v>
      </c>
      <c r="E32" s="0" t="str">
        <f aca="false">[2]Startliste!F124</f>
        <v>WRC Pirat</v>
      </c>
      <c r="F32" s="11" t="str">
        <f aca="false">[2]Startliste!J124</f>
        <v>F</v>
      </c>
      <c r="G32" s="10" t="str">
        <f aca="false">[2]Startliste!H124</f>
        <v>MW D</v>
      </c>
      <c r="H32" s="12" t="n">
        <f aca="false">[2]Startliste!Q124</f>
        <v>0.0632162152777778</v>
      </c>
    </row>
    <row r="33" customFormat="false" ht="15" hidden="false" customHeight="false" outlineLevel="0" collapsed="false">
      <c r="A33" s="0" t="n">
        <v>32</v>
      </c>
      <c r="B33" s="10" t="n">
        <f aca="false">[2]Startliste!D62</f>
        <v>61</v>
      </c>
      <c r="C33" s="0" t="str">
        <f aca="false">[2]Startliste!E62</f>
        <v>Vorhauer Claudia</v>
      </c>
      <c r="D33" s="10" t="str">
        <f aca="false">[2]Startliste!G62</f>
        <v>AUT</v>
      </c>
      <c r="E33" s="0" t="str">
        <f aca="false">[2]Startliste!F62</f>
        <v>WRC Pirat</v>
      </c>
      <c r="F33" s="11" t="str">
        <f aca="false">[2]Startliste!J62</f>
        <v>F</v>
      </c>
      <c r="G33" s="10" t="str">
        <f aca="false">[2]Startliste!H62</f>
        <v>MW A</v>
      </c>
      <c r="H33" s="12" t="n">
        <f aca="false">[2]Startliste!Q62</f>
        <v>0.0640993171296296</v>
      </c>
    </row>
    <row r="34" customFormat="false" ht="15" hidden="false" customHeight="false" outlineLevel="0" collapsed="false">
      <c r="A34" s="0" t="n">
        <v>33</v>
      </c>
      <c r="B34" s="10" t="n">
        <f aca="false">[2]Startliste!D111</f>
        <v>113</v>
      </c>
      <c r="C34" s="0" t="str">
        <f aca="false">[2]Startliste!E111</f>
        <v>LUKL Ina</v>
      </c>
      <c r="D34" s="10" t="str">
        <f aca="false">[2]Startliste!G111</f>
        <v>AUT</v>
      </c>
      <c r="E34" s="0" t="str">
        <f aca="false">[2]Startliste!F111</f>
        <v>WRC Pirat</v>
      </c>
      <c r="F34" s="11" t="str">
        <f aca="false">[2]Startliste!J111</f>
        <v>F</v>
      </c>
      <c r="G34" s="10" t="str">
        <f aca="false">[2]Startliste!H111</f>
        <v>MW C</v>
      </c>
      <c r="H34" s="12" t="n">
        <f aca="false">[2]Startliste!Q111</f>
        <v>0.0645184722222222</v>
      </c>
    </row>
    <row r="35" customFormat="false" ht="15" hidden="false" customHeight="false" outlineLevel="0" collapsed="false">
      <c r="A35" s="0" t="n">
        <v>34</v>
      </c>
      <c r="B35" s="10" t="n">
        <f aca="false">[2]Startliste!D10</f>
        <v>7</v>
      </c>
      <c r="C35" s="0" t="str">
        <f aca="false">[2]Startliste!E10</f>
        <v>BüTTNER Gerlinde</v>
      </c>
      <c r="D35" s="10" t="str">
        <f aca="false">[2]Startliste!G10</f>
        <v>AUT</v>
      </c>
      <c r="E35" s="0" t="str">
        <f aca="false">[2]Startliste!F10</f>
        <v>RV STAW</v>
      </c>
      <c r="F35" s="11" t="str">
        <f aca="false">[2]Startliste!J10</f>
        <v>F</v>
      </c>
      <c r="G35" s="10" t="str">
        <f aca="false">[2]Startliste!H10</f>
        <v>MW H</v>
      </c>
      <c r="H35" s="12" t="n">
        <f aca="false">[2]Startliste!Q10</f>
        <v>0.0651576851851852</v>
      </c>
    </row>
    <row r="36" customFormat="false" ht="15" hidden="false" customHeight="false" outlineLevel="0" collapsed="false">
      <c r="A36" s="0" t="n">
        <v>35</v>
      </c>
      <c r="B36" s="10" t="n">
        <f aca="false">[2]Startliste!D172</f>
        <v>177</v>
      </c>
      <c r="C36" s="0" t="str">
        <f aca="false">[2]Startliste!E172</f>
        <v>ROUSSEAU Emmanuelle</v>
      </c>
      <c r="D36" s="10" t="str">
        <f aca="false">[2]Startliste!G172</f>
        <v>GER</v>
      </c>
      <c r="E36" s="0" t="str">
        <f aca="false">[2]Startliste!F172</f>
        <v>RGM 72</v>
      </c>
      <c r="F36" s="11" t="str">
        <f aca="false">[2]Startliste!J172</f>
        <v>F</v>
      </c>
      <c r="G36" s="10" t="str">
        <f aca="false">[2]Startliste!H172</f>
        <v>MW E</v>
      </c>
      <c r="H36" s="12" t="n">
        <f aca="false">[2]Startliste!Q172</f>
        <v>0.0654322916666666</v>
      </c>
    </row>
    <row r="37" customFormat="false" ht="15" hidden="false" customHeight="false" outlineLevel="0" collapsed="false">
      <c r="A37" s="0" t="n">
        <v>36</v>
      </c>
      <c r="B37" s="10" t="n">
        <f aca="false">[2]Startliste!D123</f>
        <v>126</v>
      </c>
      <c r="C37" s="0" t="str">
        <f aca="false">[2]Startliste!E123</f>
        <v>BREUER Sabine</v>
      </c>
      <c r="D37" s="10" t="str">
        <f aca="false">[2]Startliste!G123</f>
        <v>AUT</v>
      </c>
      <c r="E37" s="0" t="str">
        <f aca="false">[2]Startliste!F123</f>
        <v>RV WIKING LINZ</v>
      </c>
      <c r="F37" s="11" t="str">
        <f aca="false">[2]Startliste!J123</f>
        <v>F</v>
      </c>
      <c r="G37" s="10" t="str">
        <f aca="false">[2]Startliste!H123</f>
        <v>MW D</v>
      </c>
      <c r="H37" s="12" t="n">
        <f aca="false">[2]Startliste!Q123</f>
        <v>0.0659852893518518</v>
      </c>
    </row>
    <row r="38" customFormat="false" ht="15" hidden="false" customHeight="false" outlineLevel="0" collapsed="false">
      <c r="A38" s="0" t="n">
        <v>37</v>
      </c>
      <c r="B38" s="10" t="n">
        <f aca="false">[2]Startliste!D115</f>
        <v>117</v>
      </c>
      <c r="C38" s="0" t="str">
        <f aca="false">[2]Startliste!E115</f>
        <v>Kleimann Sylvia</v>
      </c>
      <c r="D38" s="10" t="str">
        <f aca="false">[2]Startliste!G115</f>
        <v>AUT</v>
      </c>
      <c r="E38" s="0" t="str">
        <f aca="false">[2]Startliste!F115</f>
        <v>WRC Pirat</v>
      </c>
      <c r="F38" s="11" t="str">
        <f aca="false">[2]Startliste!J115</f>
        <v>F</v>
      </c>
      <c r="G38" s="10" t="str">
        <f aca="false">[2]Startliste!H115</f>
        <v>MW C</v>
      </c>
      <c r="H38" s="12" t="n">
        <f aca="false">[2]Startliste!Q115</f>
        <v>0.0667099421296296</v>
      </c>
    </row>
    <row r="39" customFormat="false" ht="15" hidden="false" customHeight="false" outlineLevel="0" collapsed="false">
      <c r="A39" s="0" t="n">
        <v>38</v>
      </c>
      <c r="B39" s="10" t="n">
        <f aca="false">[2]Startliste!D173</f>
        <v>178</v>
      </c>
      <c r="C39" s="0" t="str">
        <f aca="false">[2]Startliste!E173</f>
        <v>RAPP Alicia</v>
      </c>
      <c r="D39" s="10" t="str">
        <f aca="false">[2]Startliste!G173</f>
        <v>SUI</v>
      </c>
      <c r="E39" s="0" t="str">
        <f aca="false">[2]Startliste!F173</f>
        <v>CC LUGANO</v>
      </c>
      <c r="F39" s="11" t="str">
        <f aca="false">[2]Startliste!J173</f>
        <v>F</v>
      </c>
      <c r="G39" s="10" t="str">
        <f aca="false">[2]Startliste!H173</f>
        <v>MW E</v>
      </c>
      <c r="H39" s="12" t="n">
        <f aca="false">[2]Startliste!Q173</f>
        <v>0.0677282175925926</v>
      </c>
    </row>
    <row r="40" customFormat="false" ht="15" hidden="false" customHeight="false" outlineLevel="0" collapsed="false">
      <c r="A40" s="0" t="n">
        <v>39</v>
      </c>
      <c r="B40" s="10" t="n">
        <f aca="false">[2]Startliste!D8</f>
        <v>5</v>
      </c>
      <c r="C40" s="0" t="str">
        <f aca="false">[2]Startliste!E8</f>
        <v>PERCHERMEIER Christa H.</v>
      </c>
      <c r="D40" s="10" t="str">
        <f aca="false">[2]Startliste!G8</f>
        <v>GER</v>
      </c>
      <c r="E40" s="0" t="str">
        <f aca="false">[2]Startliste!F8</f>
        <v>Münchener RSV Bayern</v>
      </c>
      <c r="F40" s="11" t="str">
        <f aca="false">[2]Startliste!J8</f>
        <v>F</v>
      </c>
      <c r="G40" s="10" t="str">
        <f aca="false">[2]Startliste!H8</f>
        <v>MW G</v>
      </c>
      <c r="H40" s="12" t="n">
        <f aca="false">[2]Startliste!Q8</f>
        <v>0.0730980555555557</v>
      </c>
    </row>
    <row r="41" customFormat="false" ht="15" hidden="false" customHeight="false" outlineLevel="0" collapsed="false">
      <c r="A41" s="0" t="n">
        <v>40</v>
      </c>
      <c r="B41" s="10" t="n">
        <f aca="false">[2]Startliste!D9</f>
        <v>6</v>
      </c>
      <c r="C41" s="0" t="str">
        <f aca="false">[2]Startliste!E9</f>
        <v>BARACS Éva</v>
      </c>
      <c r="D41" s="10" t="str">
        <f aca="false">[2]Startliste!G9</f>
        <v>HUN</v>
      </c>
      <c r="E41" s="0" t="str">
        <f aca="false">[2]Startliste!F9</f>
        <v>Külker EK</v>
      </c>
      <c r="F41" s="11" t="str">
        <f aca="false">[2]Startliste!J9</f>
        <v>F</v>
      </c>
      <c r="G41" s="10" t="str">
        <f aca="false">[2]Startliste!H9</f>
        <v>MW G</v>
      </c>
      <c r="H41" s="12" t="n">
        <f aca="false">[2]Startliste!Q9</f>
        <v>0.0761977546296297</v>
      </c>
    </row>
    <row r="42" customFormat="false" ht="15" hidden="false" customHeight="false" outlineLevel="0" collapsed="false">
      <c r="A42" s="0" t="n">
        <v>41</v>
      </c>
      <c r="B42" s="10" t="n">
        <f aca="false">[2]Startliste!D176</f>
        <v>181</v>
      </c>
      <c r="C42" s="0" t="str">
        <f aca="false">[2]Startliste!E176</f>
        <v>KALLIANY Susanne</v>
      </c>
      <c r="D42" s="10" t="str">
        <f aca="false">[2]Startliste!G176</f>
        <v>AUT</v>
      </c>
      <c r="E42" s="0" t="str">
        <f aca="false">[2]Startliste!F176</f>
        <v>1.WRC LIA</v>
      </c>
      <c r="F42" s="11" t="str">
        <f aca="false">[2]Startliste!J176</f>
        <v>F</v>
      </c>
      <c r="G42" s="10" t="str">
        <f aca="false">[2]Startliste!H176</f>
        <v>MW E</v>
      </c>
      <c r="H42" s="12" t="n">
        <f aca="false">[2]Startliste!Q176</f>
        <v>0.0769371064814816</v>
      </c>
    </row>
    <row r="43" customFormat="false" ht="15.75" hidden="false" customHeight="false" outlineLevel="0" collapsed="false">
      <c r="A43" s="13" t="n">
        <v>42</v>
      </c>
      <c r="B43" s="14" t="n">
        <f aca="false">[2]Startliste!D186</f>
        <v>192</v>
      </c>
      <c r="C43" s="13" t="str">
        <f aca="false">[2]Startliste!E186</f>
        <v>FIEBER Lieselotte</v>
      </c>
      <c r="D43" s="14" t="str">
        <f aca="false">[2]Startliste!G186</f>
        <v>AUT</v>
      </c>
      <c r="E43" s="13" t="str">
        <f aca="false">[2]Startliste!F186</f>
        <v>RV Albatros</v>
      </c>
      <c r="F43" s="15" t="str">
        <f aca="false">[2]Startliste!J186</f>
        <v>F</v>
      </c>
      <c r="G43" s="14" t="str">
        <f aca="false">[2]Startliste!H186</f>
        <v>MW F</v>
      </c>
      <c r="H43" s="16" t="n">
        <f aca="false">[2]Startliste!Q186</f>
        <v>0.0779395601851852</v>
      </c>
    </row>
    <row r="44" customFormat="false" ht="15.75" hidden="false" customHeight="false" outlineLevel="0" collapsed="false"/>
  </sheetData>
  <conditionalFormatting sqref="A2:H43">
    <cfRule type="expression" priority="2" aboveAverage="0" equalAverage="0" bottom="0" percent="0" rank="0" text="" dxfId="1">
      <formula>MOD(ROW(A2),2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7"/>
    <col collapsed="false" customWidth="true" hidden="false" outlineLevel="0" max="3" min="3" style="2" width="28.29"/>
    <col collapsed="false" customWidth="false" hidden="false" outlineLevel="0" max="4" min="4" style="2" width="11.43"/>
    <col collapsed="false" customWidth="true" hidden="false" outlineLevel="0" max="5" min="5" style="2" width="33.86"/>
    <col collapsed="false" customWidth="true" hidden="false" outlineLevel="0" max="6" min="6" style="2" width="7.15"/>
    <col collapsed="false" customWidth="false" hidden="false" outlineLevel="0" max="16384" min="7" style="2" width="11.4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5" hidden="false" customHeight="false" outlineLevel="0" collapsed="false">
      <c r="A2" s="1" t="n">
        <v>1</v>
      </c>
      <c r="B2" s="1" t="n">
        <f aca="false">[2]Startliste!D49</f>
        <v>48</v>
      </c>
      <c r="C2" s="6" t="str">
        <f aca="false">[2]Startliste!E49</f>
        <v>ZWöLFER Jakob</v>
      </c>
      <c r="D2" s="1" t="str">
        <f aca="false">[2]Startliste!G49</f>
        <v>AUT</v>
      </c>
      <c r="E2" s="6" t="str">
        <f aca="false">[2]Startliste!F49</f>
        <v>RV STAW</v>
      </c>
      <c r="F2" s="7" t="str">
        <f aca="false">[2]Startliste!J49</f>
        <v>M</v>
      </c>
      <c r="G2" s="1" t="str">
        <f aca="false">[2]Startliste!H49</f>
        <v>B M</v>
      </c>
      <c r="H2" s="8" t="n">
        <f aca="false">[2]Startliste!Q49</f>
        <v>0.0447768287037036</v>
      </c>
    </row>
    <row r="3" customFormat="false" ht="15" hidden="false" customHeight="false" outlineLevel="0" collapsed="false">
      <c r="A3" s="1" t="n">
        <v>2</v>
      </c>
      <c r="B3" s="1" t="n">
        <f aca="false">[2]Startliste!D58</f>
        <v>57</v>
      </c>
      <c r="C3" s="6" t="str">
        <f aca="false">[2]Startliste!E58</f>
        <v>PéTERVáRI-MOLNáR Bendegúz</v>
      </c>
      <c r="D3" s="1" t="str">
        <f aca="false">[2]Startliste!G58</f>
        <v>HUN</v>
      </c>
      <c r="E3" s="6" t="str">
        <f aca="false">[2]Startliste!F58</f>
        <v>Budapest Evezős Egyesület</v>
      </c>
      <c r="F3" s="7" t="str">
        <f aca="false">[2]Startliste!J58</f>
        <v>M</v>
      </c>
      <c r="G3" s="1" t="s">
        <v>8</v>
      </c>
      <c r="H3" s="8" t="n">
        <f aca="false">[2]Startliste!Q58</f>
        <v>0.0462963657407406</v>
      </c>
    </row>
    <row r="4" customFormat="false" ht="15" hidden="false" customHeight="false" outlineLevel="0" collapsed="false">
      <c r="A4" s="1" t="n">
        <v>3</v>
      </c>
      <c r="B4" s="1" t="n">
        <f aca="false">[2]Startliste!D80</f>
        <v>79</v>
      </c>
      <c r="C4" s="6" t="str">
        <f aca="false">[2]Startliste!E80</f>
        <v>MILODANOVIC Marko</v>
      </c>
      <c r="D4" s="1" t="str">
        <f aca="false">[2]Startliste!G80</f>
        <v>AUT</v>
      </c>
      <c r="E4" s="6" t="str">
        <f aca="false">[2]Startliste!F80</f>
        <v>WRC Donaubund</v>
      </c>
      <c r="F4" s="7" t="str">
        <f aca="false">[2]Startliste!J80</f>
        <v>M</v>
      </c>
      <c r="G4" s="1" t="str">
        <f aca="false">[2]Startliste!H80</f>
        <v>MM B</v>
      </c>
      <c r="H4" s="8" t="n">
        <f aca="false">[2]Startliste!Q80</f>
        <v>0.047311412037037</v>
      </c>
    </row>
    <row r="5" customFormat="false" ht="15" hidden="false" customHeight="false" outlineLevel="0" collapsed="false">
      <c r="A5" s="1" t="n">
        <v>4</v>
      </c>
      <c r="B5" s="1" t="n">
        <f aca="false">[2]Startliste!D76</f>
        <v>75</v>
      </c>
      <c r="C5" s="6" t="str">
        <f aca="false">[2]Startliste!E76</f>
        <v>BANFIELD Alexander</v>
      </c>
      <c r="D5" s="1" t="str">
        <f aca="false">[2]Startliste!G76</f>
        <v>AUT</v>
      </c>
      <c r="E5" s="6" t="str">
        <f aca="false">[2]Startliste!F76</f>
        <v>RV Albatros</v>
      </c>
      <c r="F5" s="7" t="str">
        <f aca="false">[2]Startliste!J76</f>
        <v>M</v>
      </c>
      <c r="G5" s="1" t="str">
        <f aca="false">[2]Startliste!H76</f>
        <v>MM B</v>
      </c>
      <c r="H5" s="8" t="n">
        <f aca="false">[2]Startliste!Q76</f>
        <v>0.0477515046296296</v>
      </c>
    </row>
    <row r="6" customFormat="false" ht="15" hidden="false" customHeight="false" outlineLevel="0" collapsed="false">
      <c r="A6" s="1" t="n">
        <v>5</v>
      </c>
      <c r="B6" s="1" t="n">
        <f aca="false">[2]Startliste!D138</f>
        <v>142</v>
      </c>
      <c r="C6" s="6" t="str">
        <f aca="false">[2]Startliste!E138</f>
        <v>SINZINGER Karl</v>
      </c>
      <c r="D6" s="1" t="str">
        <f aca="false">[2]Startliste!G138</f>
        <v>AUT</v>
      </c>
      <c r="E6" s="6" t="str">
        <f aca="false">[2]Startliste!F138</f>
        <v>RV WIKING LINZ</v>
      </c>
      <c r="F6" s="7" t="str">
        <f aca="false">[2]Startliste!J138</f>
        <v>M</v>
      </c>
      <c r="G6" s="1" t="str">
        <f aca="false">[2]Startliste!H138</f>
        <v>MM D</v>
      </c>
      <c r="H6" s="8" t="n">
        <f aca="false">[2]Startliste!Q138</f>
        <v>0.0479251041666667</v>
      </c>
    </row>
    <row r="7" customFormat="false" ht="15" hidden="false" customHeight="false" outlineLevel="0" collapsed="false">
      <c r="A7" s="1" t="n">
        <v>6</v>
      </c>
      <c r="B7" s="1" t="n">
        <f aca="false">[2]Startliste!D66</f>
        <v>65</v>
      </c>
      <c r="C7" s="6" t="str">
        <f aca="false">[2]Startliste!E66</f>
        <v>HUJA Vitezslav</v>
      </c>
      <c r="D7" s="1" t="str">
        <f aca="false">[2]Startliste!G66</f>
        <v>CZE</v>
      </c>
      <c r="E7" s="6" t="str">
        <f aca="false">[2]Startliste!F66</f>
        <v>VK Slavia Praha</v>
      </c>
      <c r="F7" s="7" t="str">
        <f aca="false">[2]Startliste!J66</f>
        <v>M</v>
      </c>
      <c r="G7" s="1" t="str">
        <f aca="false">[2]Startliste!H66</f>
        <v>MM A</v>
      </c>
      <c r="H7" s="8" t="n">
        <f aca="false">[2]Startliste!Q66</f>
        <v>0.0485012731481482</v>
      </c>
    </row>
    <row r="8" customFormat="false" ht="15" hidden="false" customHeight="false" outlineLevel="0" collapsed="false">
      <c r="A8" s="1" t="n">
        <v>7</v>
      </c>
      <c r="B8" s="1" t="n">
        <f aca="false">[2]Startliste!D85</f>
        <v>85</v>
      </c>
      <c r="C8" s="6" t="str">
        <f aca="false">[2]Startliste!E85</f>
        <v>FARKAS Alex</v>
      </c>
      <c r="D8" s="1" t="str">
        <f aca="false">[2]Startliste!G85</f>
        <v>AUT</v>
      </c>
      <c r="E8" s="6" t="str">
        <f aca="false">[2]Startliste!F85</f>
        <v>WRC Pirat</v>
      </c>
      <c r="F8" s="7" t="str">
        <f aca="false">[2]Startliste!J85</f>
        <v>M</v>
      </c>
      <c r="G8" s="1" t="str">
        <f aca="false">[2]Startliste!H85</f>
        <v>MM C</v>
      </c>
      <c r="H8" s="8" t="n">
        <f aca="false">[2]Startliste!Q85</f>
        <v>0.0485181018518518</v>
      </c>
    </row>
    <row r="9" customFormat="false" ht="15" hidden="false" customHeight="false" outlineLevel="0" collapsed="false">
      <c r="A9" s="1" t="n">
        <v>8</v>
      </c>
      <c r="B9" s="1" t="n">
        <f aca="false">[2]Startliste!D18</f>
        <v>16</v>
      </c>
      <c r="C9" s="6" t="str">
        <f aca="false">[2]Startliste!E18</f>
        <v>PAJOR Krisztián</v>
      </c>
      <c r="D9" s="1" t="str">
        <f aca="false">[2]Startliste!G18</f>
        <v>HUN</v>
      </c>
      <c r="E9" s="6" t="str">
        <f aca="false">[2]Startliste!F18</f>
        <v>Külker EK</v>
      </c>
      <c r="F9" s="7" t="str">
        <f aca="false">[2]Startliste!J18</f>
        <v>M</v>
      </c>
      <c r="G9" s="1" t="str">
        <f aca="false">[2]Startliste!H18</f>
        <v>JM B</v>
      </c>
      <c r="H9" s="8" t="n">
        <f aca="false">[2]Startliste!Q18</f>
        <v>0.0492764236111111</v>
      </c>
    </row>
    <row r="10" customFormat="false" ht="15" hidden="false" customHeight="false" outlineLevel="0" collapsed="false">
      <c r="A10" s="1" t="n">
        <v>9</v>
      </c>
      <c r="B10" s="1" t="n">
        <f aca="false">[2]Startliste!D163</f>
        <v>168</v>
      </c>
      <c r="C10" s="6" t="str">
        <f aca="false">[2]Startliste!E163</f>
        <v>GöBEL Frans</v>
      </c>
      <c r="D10" s="1" t="str">
        <f aca="false">[2]Startliste!G163</f>
        <v>NED</v>
      </c>
      <c r="E10" s="6" t="str">
        <f aca="false">[2]Startliste!F163</f>
        <v>Karzv.De Hoop Amsterdam 1848</v>
      </c>
      <c r="F10" s="7" t="str">
        <f aca="false">[2]Startliste!J163</f>
        <v>M</v>
      </c>
      <c r="G10" s="1" t="str">
        <f aca="false">[2]Startliste!H163</f>
        <v>MM E</v>
      </c>
      <c r="H10" s="8" t="n">
        <f aca="false">[2]Startliste!Q163</f>
        <v>0.0493320486111112</v>
      </c>
    </row>
    <row r="11" customFormat="false" ht="15" hidden="false" customHeight="false" outlineLevel="0" collapsed="false">
      <c r="A11" s="1" t="n">
        <v>10</v>
      </c>
      <c r="B11" s="1" t="n">
        <f aca="false">[2]Startliste!D145</f>
        <v>149</v>
      </c>
      <c r="C11" s="6" t="str">
        <f aca="false">[2]Startliste!E145</f>
        <v>WENDE Stefan</v>
      </c>
      <c r="D11" s="1" t="str">
        <f aca="false">[2]Startliste!G145</f>
        <v>GER</v>
      </c>
      <c r="E11" s="6" t="str">
        <f aca="false">[2]Startliste!F145</f>
        <v>Lobensteiner Ruderverein</v>
      </c>
      <c r="F11" s="7" t="str">
        <f aca="false">[2]Startliste!J145</f>
        <v>M</v>
      </c>
      <c r="G11" s="1" t="str">
        <f aca="false">[2]Startliste!H145</f>
        <v>MM D</v>
      </c>
      <c r="H11" s="8" t="n">
        <f aca="false">[2]Startliste!Q145</f>
        <v>0.0495204861111111</v>
      </c>
    </row>
    <row r="12" customFormat="false" ht="15" hidden="false" customHeight="false" outlineLevel="0" collapsed="false">
      <c r="A12" s="1" t="n">
        <v>11</v>
      </c>
      <c r="B12" s="1" t="n">
        <f aca="false">[2]Startliste!D53</f>
        <v>52</v>
      </c>
      <c r="C12" s="6" t="str">
        <f aca="false">[2]Startliste!E53</f>
        <v>AUERBACH Jörg</v>
      </c>
      <c r="D12" s="1" t="str">
        <f aca="false">[2]Startliste!G53</f>
        <v>AUT</v>
      </c>
      <c r="E12" s="6" t="str">
        <f aca="false">[2]Startliste!F53</f>
        <v>1. Steirischer Ruderclub Ausseerland</v>
      </c>
      <c r="F12" s="7" t="str">
        <f aca="false">[2]Startliste!J53</f>
        <v>M</v>
      </c>
      <c r="G12" s="1" t="str">
        <f aca="false">[2]Startliste!H53</f>
        <v>B M</v>
      </c>
      <c r="H12" s="8" t="n">
        <f aca="false">[2]Startliste!Q53</f>
        <v>0.0495503587962963</v>
      </c>
    </row>
    <row r="13" customFormat="false" ht="15" hidden="false" customHeight="false" outlineLevel="0" collapsed="false">
      <c r="A13" s="1" t="n">
        <v>12</v>
      </c>
      <c r="B13" s="1" t="n">
        <f aca="false">[2]Startliste!D83</f>
        <v>83</v>
      </c>
      <c r="C13" s="6" t="str">
        <f aca="false">[2]Startliste!E83</f>
        <v>WANDL Martin</v>
      </c>
      <c r="D13" s="1" t="str">
        <f aca="false">[2]Startliste!G83</f>
        <v>AUT</v>
      </c>
      <c r="E13" s="6" t="str">
        <f aca="false">[2]Startliste!F83</f>
        <v>RC Mondsee</v>
      </c>
      <c r="F13" s="7" t="str">
        <f aca="false">[2]Startliste!J83</f>
        <v>M</v>
      </c>
      <c r="G13" s="1" t="str">
        <f aca="false">[2]Startliste!H83</f>
        <v>MM C</v>
      </c>
      <c r="H13" s="8" t="n">
        <f aca="false">[2]Startliste!Q83</f>
        <v>0.0498727546296296</v>
      </c>
    </row>
    <row r="14" customFormat="false" ht="15" hidden="false" customHeight="false" outlineLevel="0" collapsed="false">
      <c r="A14" s="1" t="n">
        <v>13</v>
      </c>
      <c r="B14" s="1" t="n">
        <f aca="false">[2]Startliste!D44</f>
        <v>43</v>
      </c>
      <c r="C14" s="6" t="str">
        <f aca="false">[2]Startliste!E44</f>
        <v>FERCH Bastian</v>
      </c>
      <c r="D14" s="1" t="str">
        <f aca="false">[2]Startliste!G44</f>
        <v>AUT</v>
      </c>
      <c r="E14" s="6" t="str">
        <f aca="false">[2]Startliste!F44</f>
        <v>RV Nautilus Klagenfurt</v>
      </c>
      <c r="F14" s="7" t="str">
        <f aca="false">[2]Startliste!J44</f>
        <v>M</v>
      </c>
      <c r="G14" s="1" t="str">
        <f aca="false">[2]Startliste!H44</f>
        <v>B M</v>
      </c>
      <c r="H14" s="8" t="n">
        <f aca="false">[2]Startliste!Q44</f>
        <v>0.0499804050925926</v>
      </c>
    </row>
    <row r="15" customFormat="false" ht="15" hidden="false" customHeight="false" outlineLevel="0" collapsed="false">
      <c r="A15" s="1" t="n">
        <v>14</v>
      </c>
      <c r="B15" s="1" t="n">
        <f aca="false">[2]Startliste!D105</f>
        <v>105</v>
      </c>
      <c r="C15" s="6" t="str">
        <f aca="false">[2]Startliste!E105</f>
        <v>BOZEGLAV Igor</v>
      </c>
      <c r="D15" s="1" t="str">
        <f aca="false">[2]Startliste!G105</f>
        <v>SLO</v>
      </c>
      <c r="E15" s="6" t="str">
        <f aca="false">[2]Startliste!F105</f>
        <v>V.k. argo izola</v>
      </c>
      <c r="F15" s="7" t="str">
        <f aca="false">[2]Startliste!J105</f>
        <v>M</v>
      </c>
      <c r="G15" s="1" t="str">
        <f aca="false">[2]Startliste!H105</f>
        <v>MM C</v>
      </c>
      <c r="H15" s="8" t="n">
        <f aca="false">[2]Startliste!Q105</f>
        <v>0.0500633680555556</v>
      </c>
    </row>
    <row r="16" customFormat="false" ht="15" hidden="false" customHeight="false" outlineLevel="0" collapsed="false">
      <c r="A16" s="1" t="n">
        <v>15</v>
      </c>
      <c r="B16" s="1" t="n">
        <f aca="false">[2]Startliste!D25</f>
        <v>23</v>
      </c>
      <c r="C16" s="6" t="str">
        <f aca="false">[2]Startliste!E25</f>
        <v>DEHLFING Florian</v>
      </c>
      <c r="D16" s="1" t="str">
        <f aca="false">[2]Startliste!G25</f>
        <v>GER</v>
      </c>
      <c r="E16" s="6" t="str">
        <f aca="false">[2]Startliste!F25</f>
        <v>Münchener RSV Bayern</v>
      </c>
      <c r="F16" s="7" t="str">
        <f aca="false">[2]Startliste!J25</f>
        <v>M</v>
      </c>
      <c r="G16" s="1" t="str">
        <f aca="false">[2]Startliste!H25</f>
        <v>JM A</v>
      </c>
      <c r="H16" s="8" t="n">
        <f aca="false">[2]Startliste!Q25</f>
        <v>0.0500776851851852</v>
      </c>
    </row>
    <row r="17" customFormat="false" ht="15" hidden="false" customHeight="false" outlineLevel="0" collapsed="false">
      <c r="A17" s="1" t="n">
        <v>16</v>
      </c>
      <c r="B17" s="1" t="n">
        <f aca="false">[2]Startliste!D101</f>
        <v>101</v>
      </c>
      <c r="C17" s="6" t="str">
        <f aca="false">[2]Startliste!E101</f>
        <v>SPIVEY Pete</v>
      </c>
      <c r="D17" s="1" t="str">
        <f aca="false">[2]Startliste!G101</f>
        <v>AUT</v>
      </c>
      <c r="E17" s="6" t="str">
        <f aca="false">[2]Startliste!F101</f>
        <v>RC Mondsee</v>
      </c>
      <c r="F17" s="7" t="str">
        <f aca="false">[2]Startliste!J101</f>
        <v>M</v>
      </c>
      <c r="G17" s="1" t="str">
        <f aca="false">[2]Startliste!H101</f>
        <v>MM C</v>
      </c>
      <c r="H17" s="8" t="n">
        <f aca="false">[2]Startliste!Q101</f>
        <v>0.0502718055555556</v>
      </c>
    </row>
    <row r="18" customFormat="false" ht="15" hidden="false" customHeight="false" outlineLevel="0" collapsed="false">
      <c r="A18" s="1" t="n">
        <v>17</v>
      </c>
      <c r="B18" s="1" t="n">
        <f aca="false">[2]Startliste!D71</f>
        <v>70</v>
      </c>
      <c r="C18" s="6" t="str">
        <f aca="false">[2]Startliste!E71</f>
        <v>PILZ Johannes</v>
      </c>
      <c r="D18" s="1" t="str">
        <f aca="false">[2]Startliste!G71</f>
        <v>AUT</v>
      </c>
      <c r="E18" s="6" t="str">
        <f aca="false">[2]Startliste!F71</f>
        <v>WRC Pirat</v>
      </c>
      <c r="F18" s="7" t="str">
        <f aca="false">[2]Startliste!J71</f>
        <v>M</v>
      </c>
      <c r="G18" s="1" t="str">
        <f aca="false">[2]Startliste!H71</f>
        <v>MM A</v>
      </c>
      <c r="H18" s="8" t="n">
        <f aca="false">[2]Startliste!Q71</f>
        <v>0.0504560300925925</v>
      </c>
    </row>
    <row r="19" customFormat="false" ht="15" hidden="false" customHeight="false" outlineLevel="0" collapsed="false">
      <c r="A19" s="1" t="n">
        <v>18</v>
      </c>
      <c r="B19" s="1" t="n">
        <f aca="false">[2]Startliste!D23</f>
        <v>21</v>
      </c>
      <c r="C19" s="6" t="str">
        <f aca="false">[2]Startliste!E23</f>
        <v>RIEDEL Martin </v>
      </c>
      <c r="D19" s="1" t="str">
        <f aca="false">[2]Startliste!G23</f>
        <v>AUT</v>
      </c>
      <c r="E19" s="6" t="str">
        <f aca="false">[2]Startliste!F23</f>
        <v>RV Nautilus Klagenfurt</v>
      </c>
      <c r="F19" s="7" t="str">
        <f aca="false">[2]Startliste!J23</f>
        <v>M</v>
      </c>
      <c r="G19" s="1" t="str">
        <f aca="false">[2]Startliste!H23</f>
        <v>JM B</v>
      </c>
      <c r="H19" s="8" t="n">
        <f aca="false">[2]Startliste!Q23</f>
        <v>0.0505115856481481</v>
      </c>
    </row>
    <row r="20" customFormat="false" ht="15" hidden="false" customHeight="false" outlineLevel="0" collapsed="false">
      <c r="A20" s="1" t="n">
        <v>19</v>
      </c>
      <c r="B20" s="1" t="n">
        <f aca="false">[2]Startliste!D34</f>
        <v>32</v>
      </c>
      <c r="C20" s="6" t="str">
        <f aca="false">[2]Startliste!E34</f>
        <v>KUNSTAR Mark</v>
      </c>
      <c r="D20" s="1" t="str">
        <f aca="false">[2]Startliste!G34</f>
        <v>HUN</v>
      </c>
      <c r="E20" s="6" t="str">
        <f aca="false">[2]Startliste!F34</f>
        <v>Szegedi VE</v>
      </c>
      <c r="F20" s="7" t="str">
        <f aca="false">[2]Startliste!J34</f>
        <v>M</v>
      </c>
      <c r="G20" s="1" t="str">
        <f aca="false">[2]Startliste!H34</f>
        <v>JM A</v>
      </c>
      <c r="H20" s="8" t="n">
        <f aca="false">[2]Startliste!Q34</f>
        <v>0.0505840972222221</v>
      </c>
    </row>
    <row r="21" customFormat="false" ht="15" hidden="false" customHeight="false" outlineLevel="0" collapsed="false">
      <c r="A21" s="1" t="n">
        <v>20</v>
      </c>
      <c r="B21" s="1" t="n">
        <f aca="false">[2]Startliste!D74</f>
        <v>73</v>
      </c>
      <c r="C21" s="6" t="str">
        <f aca="false">[2]Startliste!E74</f>
        <v>Hufnagl Robert</v>
      </c>
      <c r="D21" s="1" t="str">
        <f aca="false">[2]Startliste!G74</f>
        <v>AUT</v>
      </c>
      <c r="E21" s="6" t="str">
        <f aca="false">[2]Startliste!F74</f>
        <v>WRC Pirat</v>
      </c>
      <c r="F21" s="7" t="str">
        <f aca="false">[2]Startliste!J74</f>
        <v>M</v>
      </c>
      <c r="G21" s="1" t="str">
        <f aca="false">[2]Startliste!H74</f>
        <v>MM B</v>
      </c>
      <c r="H21" s="8" t="n">
        <f aca="false">[2]Startliste!Q74</f>
        <v>0.0506500462962963</v>
      </c>
    </row>
    <row r="22" customFormat="false" ht="15" hidden="false" customHeight="false" outlineLevel="0" collapsed="false">
      <c r="A22" s="1" t="n">
        <v>21</v>
      </c>
      <c r="B22" s="1" t="n">
        <f aca="false">[2]Startliste!D209</f>
        <v>216</v>
      </c>
      <c r="C22" s="6" t="str">
        <f aca="false">[2]Startliste!E209</f>
        <v>SCHUBIGER Romano</v>
      </c>
      <c r="D22" s="1" t="str">
        <f aca="false">[2]Startliste!G209</f>
        <v>SUI</v>
      </c>
      <c r="E22" s="6" t="str">
        <f aca="false">[2]Startliste!F209</f>
        <v>SC Ceresio</v>
      </c>
      <c r="F22" s="7" t="str">
        <f aca="false">[2]Startliste!J209</f>
        <v>M</v>
      </c>
      <c r="G22" s="1" t="str">
        <f aca="false">[2]Startliste!H209</f>
        <v>MM D</v>
      </c>
      <c r="H22" s="8" t="n">
        <f aca="false">[2]Startliste!Q209</f>
        <v>0.0506534027777778</v>
      </c>
    </row>
    <row r="23" customFormat="false" ht="15" hidden="false" customHeight="false" outlineLevel="0" collapsed="false">
      <c r="A23" s="1" t="n">
        <v>22</v>
      </c>
      <c r="B23" s="1" t="n">
        <f aca="false">[2]Startliste!D33</f>
        <v>31</v>
      </c>
      <c r="C23" s="6" t="str">
        <f aca="false">[2]Startliste!E33</f>
        <v>KIRALY Csaba</v>
      </c>
      <c r="D23" s="1" t="str">
        <f aca="false">[2]Startliste!G33</f>
        <v>HUN</v>
      </c>
      <c r="E23" s="6" t="str">
        <f aca="false">[2]Startliste!F33</f>
        <v>Szegedi VE</v>
      </c>
      <c r="F23" s="7" t="str">
        <f aca="false">[2]Startliste!J33</f>
        <v>M</v>
      </c>
      <c r="G23" s="1" t="str">
        <f aca="false">[2]Startliste!H33</f>
        <v>JM A</v>
      </c>
      <c r="H23" s="8" t="n">
        <f aca="false">[2]Startliste!Q33</f>
        <v>0.0506900810185185</v>
      </c>
    </row>
    <row r="24" customFormat="false" ht="15" hidden="false" customHeight="false" outlineLevel="0" collapsed="false">
      <c r="A24" s="1" t="n">
        <v>23</v>
      </c>
      <c r="B24" s="1" t="n">
        <f aca="false">[2]Startliste!D78</f>
        <v>77</v>
      </c>
      <c r="C24" s="6" t="str">
        <f aca="false">[2]Startliste!E78</f>
        <v>PATERNOSS Paul</v>
      </c>
      <c r="D24" s="1" t="str">
        <f aca="false">[2]Startliste!G78</f>
        <v>AUT</v>
      </c>
      <c r="E24" s="6" t="str">
        <f aca="false">[2]Startliste!F78</f>
        <v>VST Völkermarkt</v>
      </c>
      <c r="F24" s="7" t="str">
        <f aca="false">[2]Startliste!J78</f>
        <v>M</v>
      </c>
      <c r="G24" s="1" t="str">
        <f aca="false">[2]Startliste!H78</f>
        <v>MM B</v>
      </c>
      <c r="H24" s="8" t="n">
        <f aca="false">[2]Startliste!Q78</f>
        <v>0.0507305671296296</v>
      </c>
    </row>
    <row r="25" customFormat="false" ht="15" hidden="false" customHeight="false" outlineLevel="0" collapsed="false">
      <c r="A25" s="1" t="n">
        <v>24</v>
      </c>
      <c r="B25" s="1" t="n">
        <f aca="false">[2]Startliste!D47</f>
        <v>46</v>
      </c>
      <c r="C25" s="6" t="str">
        <f aca="false">[2]Startliste!E47</f>
        <v>HORSTMANN Janis</v>
      </c>
      <c r="D25" s="1" t="str">
        <f aca="false">[2]Startliste!G47</f>
        <v>GER</v>
      </c>
      <c r="E25" s="6" t="str">
        <f aca="false">[2]Startliste!F47</f>
        <v>Münchener RSV Bayern</v>
      </c>
      <c r="F25" s="7" t="str">
        <f aca="false">[2]Startliste!J47</f>
        <v>M</v>
      </c>
      <c r="G25" s="1" t="str">
        <f aca="false">[2]Startliste!H47</f>
        <v>B M</v>
      </c>
      <c r="H25" s="8" t="n">
        <f aca="false">[2]Startliste!Q47</f>
        <v>0.0507746296296296</v>
      </c>
    </row>
    <row r="26" customFormat="false" ht="15" hidden="false" customHeight="false" outlineLevel="0" collapsed="false">
      <c r="A26" s="1" t="n">
        <v>25</v>
      </c>
      <c r="B26" s="1" t="n">
        <f aca="false">[2]Startliste!D154</f>
        <v>159</v>
      </c>
      <c r="C26" s="6" t="str">
        <f aca="false">[2]Startliste!E154</f>
        <v>MEHL Siegfried</v>
      </c>
      <c r="D26" s="1" t="str">
        <f aca="false">[2]Startliste!G154</f>
        <v>GER</v>
      </c>
      <c r="E26" s="6" t="str">
        <f aca="false">[2]Startliste!F154</f>
        <v>Ruder Club Aken e.V.</v>
      </c>
      <c r="F26" s="7" t="str">
        <f aca="false">[2]Startliste!J154</f>
        <v>M</v>
      </c>
      <c r="G26" s="1" t="str">
        <f aca="false">[2]Startliste!H154</f>
        <v>MM E</v>
      </c>
      <c r="H26" s="8" t="n">
        <f aca="false">[2]Startliste!Q154</f>
        <v>0.0509299768518519</v>
      </c>
    </row>
    <row r="27" customFormat="false" ht="15" hidden="false" customHeight="false" outlineLevel="0" collapsed="false">
      <c r="A27" s="1" t="n">
        <v>26</v>
      </c>
      <c r="B27" s="1" t="n">
        <f aca="false">[2]Startliste!D79</f>
        <v>78</v>
      </c>
      <c r="C27" s="6" t="str">
        <f aca="false">[2]Startliste!E79</f>
        <v>ZONTA Antonio</v>
      </c>
      <c r="D27" s="1" t="str">
        <f aca="false">[2]Startliste!G79</f>
        <v>ITA</v>
      </c>
      <c r="E27" s="6" t="str">
        <f aca="false">[2]Startliste!F79</f>
        <v>Saturnia</v>
      </c>
      <c r="F27" s="7" t="str">
        <f aca="false">[2]Startliste!J79</f>
        <v>M</v>
      </c>
      <c r="G27" s="1" t="str">
        <f aca="false">[2]Startliste!H79</f>
        <v>MM B</v>
      </c>
      <c r="H27" s="8" t="n">
        <f aca="false">[2]Startliste!Q79</f>
        <v>0.0510008680555555</v>
      </c>
    </row>
    <row r="28" customFormat="false" ht="15" hidden="false" customHeight="false" outlineLevel="0" collapsed="false">
      <c r="A28" s="1" t="n">
        <v>27</v>
      </c>
      <c r="B28" s="1" t="n">
        <f aca="false">[2]Startliste!D31</f>
        <v>29</v>
      </c>
      <c r="C28" s="6" t="str">
        <f aca="false">[2]Startliste!E31</f>
        <v>CSEH Vilmos</v>
      </c>
      <c r="D28" s="1" t="str">
        <f aca="false">[2]Startliste!G31</f>
        <v>HUN</v>
      </c>
      <c r="E28" s="6" t="str">
        <f aca="false">[2]Startliste!F31</f>
        <v>Külker EK</v>
      </c>
      <c r="F28" s="7" t="str">
        <f aca="false">[2]Startliste!J31</f>
        <v>M</v>
      </c>
      <c r="G28" s="1" t="str">
        <f aca="false">[2]Startliste!H31</f>
        <v>JM A</v>
      </c>
      <c r="H28" s="8" t="n">
        <f aca="false">[2]Startliste!Q31</f>
        <v>0.0511890972222222</v>
      </c>
    </row>
    <row r="29" customFormat="false" ht="15" hidden="false" customHeight="false" outlineLevel="0" collapsed="false">
      <c r="A29" s="1" t="n">
        <v>28</v>
      </c>
      <c r="B29" s="1" t="n">
        <f aca="false">[2]Startliste!D136</f>
        <v>140</v>
      </c>
      <c r="C29" s="6" t="str">
        <f aca="false">[2]Startliste!E136</f>
        <v>HINTERER Heimo</v>
      </c>
      <c r="D29" s="1" t="str">
        <f aca="false">[2]Startliste!G136</f>
        <v>AUT</v>
      </c>
      <c r="E29" s="6" t="str">
        <f aca="false">[2]Startliste!F136</f>
        <v>RV Ister Linz</v>
      </c>
      <c r="F29" s="7" t="str">
        <f aca="false">[2]Startliste!J136</f>
        <v>M</v>
      </c>
      <c r="G29" s="1" t="str">
        <f aca="false">[2]Startliste!H136</f>
        <v>MM D</v>
      </c>
      <c r="H29" s="8" t="n">
        <f aca="false">[2]Startliste!Q136</f>
        <v>0.0512063657407407</v>
      </c>
    </row>
    <row r="30" customFormat="false" ht="15" hidden="false" customHeight="false" outlineLevel="0" collapsed="false">
      <c r="A30" s="1" t="n">
        <v>29</v>
      </c>
      <c r="B30" s="1" t="n">
        <f aca="false">[2]Startliste!D77</f>
        <v>76</v>
      </c>
      <c r="C30" s="6" t="str">
        <f aca="false">[2]Startliste!E77</f>
        <v>HOFER Gernot</v>
      </c>
      <c r="D30" s="1" t="str">
        <f aca="false">[2]Startliste!G77</f>
        <v>AUT</v>
      </c>
      <c r="E30" s="6" t="str">
        <f aca="false">[2]Startliste!F77</f>
        <v>Ister Linz</v>
      </c>
      <c r="F30" s="7" t="str">
        <f aca="false">[2]Startliste!J77</f>
        <v>M</v>
      </c>
      <c r="G30" s="1" t="str">
        <f aca="false">[2]Startliste!H77</f>
        <v>MM B</v>
      </c>
      <c r="H30" s="8" t="n">
        <f aca="false">[2]Startliste!Q77</f>
        <v>0.0512506712962963</v>
      </c>
    </row>
    <row r="31" customFormat="false" ht="15" hidden="false" customHeight="false" outlineLevel="0" collapsed="false">
      <c r="A31" s="1" t="n">
        <v>30</v>
      </c>
      <c r="B31" s="1" t="n">
        <f aca="false">[2]Startliste!D64</f>
        <v>63</v>
      </c>
      <c r="C31" s="6" t="str">
        <f aca="false">[2]Startliste!E64</f>
        <v>MANTLER Georg</v>
      </c>
      <c r="D31" s="1" t="str">
        <f aca="false">[2]Startliste!G64</f>
        <v>AUT</v>
      </c>
      <c r="E31" s="6" t="str">
        <f aca="false">[2]Startliste!F64</f>
        <v>Steiner Ruder Club</v>
      </c>
      <c r="F31" s="7" t="str">
        <f aca="false">[2]Startliste!J64</f>
        <v>M</v>
      </c>
      <c r="G31" s="1" t="str">
        <f aca="false">[2]Startliste!H64</f>
        <v>MM A</v>
      </c>
      <c r="H31" s="8" t="n">
        <f aca="false">[2]Startliste!Q64</f>
        <v>0.0514550578703704</v>
      </c>
    </row>
    <row r="32" customFormat="false" ht="15" hidden="false" customHeight="false" outlineLevel="0" collapsed="false">
      <c r="A32" s="1" t="n">
        <v>31</v>
      </c>
      <c r="B32" s="1" t="n">
        <f aca="false">[2]Startliste!D68</f>
        <v>67</v>
      </c>
      <c r="C32" s="6" t="str">
        <f aca="false">[2]Startliste!E68</f>
        <v>MEISTER Florian</v>
      </c>
      <c r="D32" s="1" t="str">
        <f aca="false">[2]Startliste!G68</f>
        <v>AUT</v>
      </c>
      <c r="E32" s="6" t="str">
        <f aca="false">[2]Startliste!F68</f>
        <v>WRC Pirat</v>
      </c>
      <c r="F32" s="7" t="str">
        <f aca="false">[2]Startliste!J68</f>
        <v>M</v>
      </c>
      <c r="G32" s="1" t="str">
        <f aca="false">[2]Startliste!H68</f>
        <v>MM A</v>
      </c>
      <c r="H32" s="8" t="n">
        <f aca="false">[2]Startliste!Q68</f>
        <v>0.0515685763888888</v>
      </c>
    </row>
    <row r="33" customFormat="false" ht="15" hidden="false" customHeight="false" outlineLevel="0" collapsed="false">
      <c r="A33" s="1" t="n">
        <v>32</v>
      </c>
      <c r="B33" s="1" t="n">
        <f aca="false">[2]Startliste!D168</f>
        <v>173</v>
      </c>
      <c r="C33" s="6" t="str">
        <f aca="false">[2]Startliste!E168</f>
        <v>VOGEL Walter</v>
      </c>
      <c r="D33" s="1" t="str">
        <f aca="false">[2]Startliste!G168</f>
        <v>AUT</v>
      </c>
      <c r="E33" s="6" t="str">
        <f aca="false">[2]Startliste!F168</f>
        <v>WRK Donau</v>
      </c>
      <c r="F33" s="7" t="str">
        <f aca="false">[2]Startliste!J168</f>
        <v>M</v>
      </c>
      <c r="G33" s="1" t="str">
        <f aca="false">[2]Startliste!H168</f>
        <v>MM E</v>
      </c>
      <c r="H33" s="8" t="n">
        <f aca="false">[2]Startliste!Q168</f>
        <v>0.0516670949074074</v>
      </c>
    </row>
    <row r="34" customFormat="false" ht="15" hidden="false" customHeight="false" outlineLevel="0" collapsed="false">
      <c r="A34" s="1" t="n">
        <v>33</v>
      </c>
      <c r="B34" s="1" t="n">
        <f aca="false">[2]Startliste!D15</f>
        <v>13</v>
      </c>
      <c r="C34" s="6" t="str">
        <f aca="false">[2]Startliste!E15</f>
        <v>SZABO Gabor</v>
      </c>
      <c r="D34" s="1" t="str">
        <f aca="false">[2]Startliste!G15</f>
        <v>HUN</v>
      </c>
      <c r="E34" s="6" t="str">
        <f aca="false">[2]Startliste!F15</f>
        <v>Szegedi VE</v>
      </c>
      <c r="F34" s="7" t="str">
        <f aca="false">[2]Startliste!J15</f>
        <v>M</v>
      </c>
      <c r="G34" s="1" t="str">
        <f aca="false">[2]Startliste!H15</f>
        <v>JM B</v>
      </c>
      <c r="H34" s="8" t="n">
        <f aca="false">[2]Startliste!Q15</f>
        <v>0.0517874074074074</v>
      </c>
    </row>
    <row r="35" customFormat="false" ht="15" hidden="false" customHeight="false" outlineLevel="0" collapsed="false">
      <c r="A35" s="1" t="n">
        <v>34</v>
      </c>
      <c r="B35" s="1" t="n">
        <f aca="false">[2]Startliste!D142</f>
        <v>146</v>
      </c>
      <c r="C35" s="6" t="str">
        <f aca="false">[2]Startliste!E142</f>
        <v>STRASSNER Werner</v>
      </c>
      <c r="D35" s="1" t="str">
        <f aca="false">[2]Startliste!G142</f>
        <v>GER</v>
      </c>
      <c r="E35" s="6" t="str">
        <f aca="false">[2]Startliste!F142</f>
        <v>Ulmer RC Donau e.V.</v>
      </c>
      <c r="F35" s="7" t="str">
        <f aca="false">[2]Startliste!J142</f>
        <v>M</v>
      </c>
      <c r="G35" s="1" t="str">
        <f aca="false">[2]Startliste!H142</f>
        <v>MM D</v>
      </c>
      <c r="H35" s="8" t="n">
        <f aca="false">[2]Startliste!Q142</f>
        <v>0.0518143055555555</v>
      </c>
    </row>
    <row r="36" customFormat="false" ht="15" hidden="false" customHeight="false" outlineLevel="0" collapsed="false">
      <c r="A36" s="1" t="n">
        <v>35</v>
      </c>
      <c r="B36" s="1" t="n">
        <f aca="false">[2]Startliste!D100</f>
        <v>100</v>
      </c>
      <c r="C36" s="6" t="str">
        <f aca="false">[2]Startliste!E100</f>
        <v>VERMEIJ Dennis</v>
      </c>
      <c r="D36" s="1" t="str">
        <f aca="false">[2]Startliste!G100</f>
        <v>NED</v>
      </c>
      <c r="E36" s="6" t="str">
        <f aca="false">[2]Startliste!F100</f>
        <v>rv Naarden</v>
      </c>
      <c r="F36" s="7" t="str">
        <f aca="false">[2]Startliste!J100</f>
        <v>M</v>
      </c>
      <c r="G36" s="1" t="str">
        <f aca="false">[2]Startliste!H100</f>
        <v>MM C</v>
      </c>
      <c r="H36" s="8" t="n">
        <f aca="false">[2]Startliste!Q100</f>
        <v>0.0518241782407407</v>
      </c>
    </row>
    <row r="37" customFormat="false" ht="15" hidden="false" customHeight="false" outlineLevel="0" collapsed="false">
      <c r="A37" s="1" t="n">
        <v>36</v>
      </c>
      <c r="B37" s="1" t="n">
        <f aca="false">[2]Startliste!D194</f>
        <v>201</v>
      </c>
      <c r="C37" s="6" t="str">
        <f aca="false">[2]Startliste!E194</f>
        <v>BLOM Bertus</v>
      </c>
      <c r="D37" s="1" t="str">
        <f aca="false">[2]Startliste!G194</f>
        <v>NED</v>
      </c>
      <c r="E37" s="6" t="str">
        <f aca="false">[2]Startliste!F194</f>
        <v>Daventria Deventer</v>
      </c>
      <c r="F37" s="7" t="str">
        <f aca="false">[2]Startliste!J194</f>
        <v>M</v>
      </c>
      <c r="G37" s="1" t="str">
        <f aca="false">[2]Startliste!H194</f>
        <v>MM G</v>
      </c>
      <c r="H37" s="8" t="n">
        <f aca="false">[2]Startliste!Q194</f>
        <v>0.051981087962963</v>
      </c>
    </row>
    <row r="38" customFormat="false" ht="15" hidden="false" customHeight="false" outlineLevel="0" collapsed="false">
      <c r="A38" s="1" t="n">
        <v>37</v>
      </c>
      <c r="B38" s="1" t="n">
        <f aca="false">[2]Startliste!D67</f>
        <v>66</v>
      </c>
      <c r="C38" s="6" t="str">
        <f aca="false">[2]Startliste!E67</f>
        <v>FROLIK Jan</v>
      </c>
      <c r="D38" s="1" t="str">
        <f aca="false">[2]Startliste!G67</f>
        <v>CZE</v>
      </c>
      <c r="E38" s="6" t="str">
        <f aca="false">[2]Startliste!F67</f>
        <v>VK Smichov</v>
      </c>
      <c r="F38" s="7" t="str">
        <f aca="false">[2]Startliste!J67</f>
        <v>M</v>
      </c>
      <c r="G38" s="1" t="str">
        <f aca="false">[2]Startliste!H67</f>
        <v>MM A</v>
      </c>
      <c r="H38" s="8" t="n">
        <f aca="false">[2]Startliste!Q67</f>
        <v>0.0520539583333333</v>
      </c>
    </row>
    <row r="39" customFormat="false" ht="15" hidden="false" customHeight="false" outlineLevel="0" collapsed="false">
      <c r="A39" s="1" t="n">
        <v>38</v>
      </c>
      <c r="B39" s="1" t="n">
        <f aca="false">[2]Startliste!D144</f>
        <v>148</v>
      </c>
      <c r="C39" s="6" t="str">
        <f aca="false">[2]Startliste!E144</f>
        <v>AIGNER Walter</v>
      </c>
      <c r="D39" s="1" t="str">
        <f aca="false">[2]Startliste!G144</f>
        <v>AUT</v>
      </c>
      <c r="E39" s="6" t="str">
        <f aca="false">[2]Startliste!F144</f>
        <v>Steiner Ruder Club</v>
      </c>
      <c r="F39" s="7" t="str">
        <f aca="false">[2]Startliste!J144</f>
        <v>M</v>
      </c>
      <c r="G39" s="1" t="str">
        <f aca="false">[2]Startliste!H144</f>
        <v>MM D</v>
      </c>
      <c r="H39" s="8" t="n">
        <f aca="false">[2]Startliste!Q144</f>
        <v>0.0521641898148148</v>
      </c>
    </row>
    <row r="40" customFormat="false" ht="15" hidden="false" customHeight="false" outlineLevel="0" collapsed="false">
      <c r="A40" s="1" t="n">
        <v>39</v>
      </c>
      <c r="B40" s="1" t="n">
        <f aca="false">[2]Startliste!D192</f>
        <v>199</v>
      </c>
      <c r="C40" s="6" t="str">
        <f aca="false">[2]Startliste!E192</f>
        <v>BURDA Vladimir</v>
      </c>
      <c r="D40" s="1" t="str">
        <f aca="false">[2]Startliste!G192</f>
        <v>CZE</v>
      </c>
      <c r="E40" s="6" t="str">
        <f aca="false">[2]Startliste!F192</f>
        <v>VK Bohemians Praha</v>
      </c>
      <c r="F40" s="7" t="str">
        <f aca="false">[2]Startliste!J192</f>
        <v>M</v>
      </c>
      <c r="G40" s="1" t="str">
        <f aca="false">[2]Startliste!H192</f>
        <v>MM G</v>
      </c>
      <c r="H40" s="8" t="n">
        <f aca="false">[2]Startliste!Q192</f>
        <v>0.0521683796296297</v>
      </c>
    </row>
    <row r="41" customFormat="false" ht="15" hidden="false" customHeight="false" outlineLevel="0" collapsed="false">
      <c r="A41" s="1" t="n">
        <v>40</v>
      </c>
      <c r="B41" s="1" t="n">
        <f aca="false">[2]Startliste!D20</f>
        <v>18</v>
      </c>
      <c r="C41" s="6" t="str">
        <f aca="false">[2]Startliste!E20</f>
        <v>KIRALY Miklos</v>
      </c>
      <c r="D41" s="1" t="str">
        <f aca="false">[2]Startliste!G20</f>
        <v>HUN</v>
      </c>
      <c r="E41" s="6" t="str">
        <f aca="false">[2]Startliste!F20</f>
        <v>Szegedi VE</v>
      </c>
      <c r="F41" s="7" t="str">
        <f aca="false">[2]Startliste!J20</f>
        <v>M</v>
      </c>
      <c r="G41" s="1" t="str">
        <f aca="false">[2]Startliste!H20</f>
        <v>JM B</v>
      </c>
      <c r="H41" s="8" t="n">
        <f aca="false">[2]Startliste!Q20</f>
        <v>0.052339699074074</v>
      </c>
    </row>
    <row r="42" customFormat="false" ht="15" hidden="false" customHeight="false" outlineLevel="0" collapsed="false">
      <c r="A42" s="1" t="n">
        <v>41</v>
      </c>
      <c r="B42" s="1" t="n">
        <f aca="false">[2]Startliste!D134</f>
        <v>138</v>
      </c>
      <c r="C42" s="6" t="str">
        <f aca="false">[2]Startliste!E134</f>
        <v>DE POL Leonardo</v>
      </c>
      <c r="D42" s="1" t="str">
        <f aca="false">[2]Startliste!G134</f>
        <v>ITA</v>
      </c>
      <c r="E42" s="6" t="str">
        <f aca="false">[2]Startliste!F134</f>
        <v>CC SATURNIA</v>
      </c>
      <c r="F42" s="7" t="str">
        <f aca="false">[2]Startliste!J134</f>
        <v>M</v>
      </c>
      <c r="G42" s="1" t="str">
        <f aca="false">[2]Startliste!H134</f>
        <v>MM D</v>
      </c>
      <c r="H42" s="8" t="n">
        <f aca="false">[2]Startliste!Q134</f>
        <v>0.052351400462963</v>
      </c>
    </row>
    <row r="43" customFormat="false" ht="15" hidden="false" customHeight="false" outlineLevel="0" collapsed="false">
      <c r="A43" s="1" t="n">
        <v>42</v>
      </c>
      <c r="B43" s="1" t="n">
        <f aca="false">[2]Startliste!D22</f>
        <v>20</v>
      </c>
      <c r="C43" s="6" t="str">
        <f aca="false">[2]Startliste!E22</f>
        <v>RAKONCZAI Peter</v>
      </c>
      <c r="D43" s="1" t="str">
        <f aca="false">[2]Startliste!G22</f>
        <v>HUN</v>
      </c>
      <c r="E43" s="6" t="str">
        <f aca="false">[2]Startliste!F22</f>
        <v>Szegedi VE</v>
      </c>
      <c r="F43" s="7" t="str">
        <f aca="false">[2]Startliste!J22</f>
        <v>M</v>
      </c>
      <c r="G43" s="1" t="str">
        <f aca="false">[2]Startliste!H22</f>
        <v>JM B</v>
      </c>
      <c r="H43" s="8" t="n">
        <f aca="false">[2]Startliste!Q22</f>
        <v>0.0523609606481481</v>
      </c>
    </row>
    <row r="44" customFormat="false" ht="15" hidden="false" customHeight="false" outlineLevel="0" collapsed="false">
      <c r="A44" s="1" t="n">
        <v>43</v>
      </c>
      <c r="B44" s="1" t="n">
        <f aca="false">[2]Startliste!D26</f>
        <v>24</v>
      </c>
      <c r="C44" s="6" t="str">
        <f aca="false">[2]Startliste!E26</f>
        <v>ELSINGA Frank</v>
      </c>
      <c r="D44" s="1" t="str">
        <f aca="false">[2]Startliste!G26</f>
        <v>GER</v>
      </c>
      <c r="E44" s="6" t="str">
        <f aca="false">[2]Startliste!F26</f>
        <v>Münchener RSV Bayern</v>
      </c>
      <c r="F44" s="7" t="str">
        <f aca="false">[2]Startliste!J26</f>
        <v>M</v>
      </c>
      <c r="G44" s="1" t="str">
        <f aca="false">[2]Startliste!H26</f>
        <v>JM A</v>
      </c>
      <c r="H44" s="8" t="n">
        <f aca="false">[2]Startliste!Q26</f>
        <v>0.0524997569444444</v>
      </c>
    </row>
    <row r="45" customFormat="false" ht="15" hidden="false" customHeight="false" outlineLevel="0" collapsed="false">
      <c r="A45" s="1" t="n">
        <v>44</v>
      </c>
      <c r="B45" s="1" t="n">
        <f aca="false">[2]Startliste!D93</f>
        <v>93</v>
      </c>
      <c r="C45" s="6" t="str">
        <f aca="false">[2]Startliste!E93</f>
        <v>HEERSCHOP Jan</v>
      </c>
      <c r="D45" s="1" t="str">
        <f aca="false">[2]Startliste!G93</f>
        <v>NED</v>
      </c>
      <c r="E45" s="6" t="str">
        <f aca="false">[2]Startliste!F93</f>
        <v>Zwolsche ZRZV</v>
      </c>
      <c r="F45" s="7" t="str">
        <f aca="false">[2]Startliste!J93</f>
        <v>M</v>
      </c>
      <c r="G45" s="1" t="str">
        <f aca="false">[2]Startliste!H93</f>
        <v>MM C</v>
      </c>
      <c r="H45" s="8" t="n">
        <f aca="false">[2]Startliste!Q93</f>
        <v>0.0525796296296296</v>
      </c>
    </row>
    <row r="46" customFormat="false" ht="15" hidden="false" customHeight="false" outlineLevel="0" collapsed="false">
      <c r="A46" s="1" t="n">
        <v>45</v>
      </c>
      <c r="B46" s="1" t="n">
        <f aca="false">[2]Startliste!D185</f>
        <v>191</v>
      </c>
      <c r="C46" s="6" t="str">
        <f aca="false">[2]Startliste!E185</f>
        <v>SCHNEIDER Jürg</v>
      </c>
      <c r="D46" s="1" t="str">
        <f aca="false">[2]Startliste!G185</f>
        <v>SUI</v>
      </c>
      <c r="E46" s="6" t="str">
        <f aca="false">[2]Startliste!F185</f>
        <v>WRC Pirat</v>
      </c>
      <c r="F46" s="7" t="str">
        <f aca="false">[2]Startliste!J185</f>
        <v>M</v>
      </c>
      <c r="G46" s="1" t="str">
        <f aca="false">[2]Startliste!H185</f>
        <v>MM F</v>
      </c>
      <c r="H46" s="8" t="n">
        <f aca="false">[2]Startliste!Q185</f>
        <v>0.0525921643518519</v>
      </c>
    </row>
    <row r="47" customFormat="false" ht="15" hidden="false" customHeight="false" outlineLevel="0" collapsed="false">
      <c r="A47" s="1" t="n">
        <v>46</v>
      </c>
      <c r="B47" s="1" t="n">
        <f aca="false">[2]Startliste!D72</f>
        <v>71</v>
      </c>
      <c r="C47" s="6" t="str">
        <f aca="false">[2]Startliste!E72</f>
        <v>COOKE Tristan</v>
      </c>
      <c r="D47" s="1" t="str">
        <f aca="false">[2]Startliste!G72</f>
        <v>GER</v>
      </c>
      <c r="E47" s="6" t="str">
        <f aca="false">[2]Startliste!F72</f>
        <v>Ruder Club am Lech Kaufering e.V.</v>
      </c>
      <c r="F47" s="7" t="str">
        <f aca="false">[2]Startliste!J72</f>
        <v>M</v>
      </c>
      <c r="G47" s="1" t="str">
        <f aca="false">[2]Startliste!H72</f>
        <v>MM A</v>
      </c>
      <c r="H47" s="8" t="n">
        <f aca="false">[2]Startliste!Q72</f>
        <v>0.0526746412037037</v>
      </c>
    </row>
    <row r="48" customFormat="false" ht="15" hidden="false" customHeight="false" outlineLevel="0" collapsed="false">
      <c r="A48" s="1" t="n">
        <v>47</v>
      </c>
      <c r="B48" s="1" t="n">
        <f aca="false">[2]Startliste!D37</f>
        <v>35</v>
      </c>
      <c r="C48" s="6" t="str">
        <f aca="false">[2]Startliste!E37</f>
        <v>LESKO Jan</v>
      </c>
      <c r="D48" s="1" t="str">
        <f aca="false">[2]Startliste!G37</f>
        <v>CZE</v>
      </c>
      <c r="E48" s="6" t="str">
        <f aca="false">[2]Startliste!F37</f>
        <v>VKO Louny</v>
      </c>
      <c r="F48" s="7" t="str">
        <f aca="false">[2]Startliste!J37</f>
        <v>M</v>
      </c>
      <c r="G48" s="1" t="str">
        <f aca="false">[2]Startliste!H37</f>
        <v>JM A</v>
      </c>
      <c r="H48" s="8" t="n">
        <f aca="false">[2]Startliste!Q37</f>
        <v>0.0527444675925926</v>
      </c>
    </row>
    <row r="49" customFormat="false" ht="15" hidden="false" customHeight="false" outlineLevel="0" collapsed="false">
      <c r="A49" s="1" t="n">
        <v>48</v>
      </c>
      <c r="B49" s="1" t="n">
        <f aca="false">[2]Startliste!D59</f>
        <v>58</v>
      </c>
      <c r="C49" s="6" t="str">
        <f aca="false">[2]Startliste!E59</f>
        <v>MESZLENYI Zolt</v>
      </c>
      <c r="D49" s="1" t="str">
        <f aca="false">[2]Startliste!G59</f>
        <v>HUN</v>
      </c>
      <c r="E49" s="6" t="str">
        <f aca="false">[2]Startliste!F59</f>
        <v>Szegedi VE</v>
      </c>
      <c r="F49" s="7" t="str">
        <f aca="false">[2]Startliste!J59</f>
        <v>M</v>
      </c>
      <c r="G49" s="1" t="str">
        <f aca="false">[2]Startliste!H59</f>
        <v>B M</v>
      </c>
      <c r="H49" s="8" t="n">
        <f aca="false">[2]Startliste!Q59</f>
        <v>0.0527513425925926</v>
      </c>
    </row>
    <row r="50" customFormat="false" ht="15" hidden="false" customHeight="false" outlineLevel="0" collapsed="false">
      <c r="A50" s="1" t="n">
        <v>49</v>
      </c>
      <c r="B50" s="1" t="n">
        <f aca="false">[2]Startliste!D152</f>
        <v>156</v>
      </c>
      <c r="C50" s="6" t="str">
        <f aca="false">[2]Startliste!E152</f>
        <v>NIGG Rainer</v>
      </c>
      <c r="D50" s="1" t="str">
        <f aca="false">[2]Startliste!G152</f>
        <v>SUI</v>
      </c>
      <c r="E50" s="6" t="str">
        <f aca="false">[2]Startliste!F152</f>
        <v>CC LUGANO</v>
      </c>
      <c r="F50" s="7" t="str">
        <f aca="false">[2]Startliste!J152</f>
        <v>M</v>
      </c>
      <c r="G50" s="1" t="str">
        <f aca="false">[2]Startliste!H152</f>
        <v>MM D</v>
      </c>
      <c r="H50" s="8" t="n">
        <f aca="false">[2]Startliste!Q152</f>
        <v>0.0528154861111111</v>
      </c>
    </row>
    <row r="51" customFormat="false" ht="15" hidden="false" customHeight="false" outlineLevel="0" collapsed="false">
      <c r="A51" s="1" t="n">
        <v>50</v>
      </c>
      <c r="B51" s="1" t="n">
        <f aca="false">[2]Startliste!D178</f>
        <v>184</v>
      </c>
      <c r="C51" s="6" t="str">
        <f aca="false">[2]Startliste!E178</f>
        <v>FLORIANI Klaus</v>
      </c>
      <c r="D51" s="1" t="str">
        <f aca="false">[2]Startliste!G178</f>
        <v>AUT</v>
      </c>
      <c r="E51" s="6" t="str">
        <f aca="false">[2]Startliste!F178</f>
        <v>RV Wiking bregenz</v>
      </c>
      <c r="F51" s="7" t="str">
        <f aca="false">[2]Startliste!J178</f>
        <v>M</v>
      </c>
      <c r="G51" s="1" t="str">
        <f aca="false">[2]Startliste!H178</f>
        <v>MM F</v>
      </c>
      <c r="H51" s="8" t="n">
        <f aca="false">[2]Startliste!Q178</f>
        <v>0.0528197685185186</v>
      </c>
    </row>
    <row r="52" customFormat="false" ht="15" hidden="false" customHeight="false" outlineLevel="0" collapsed="false">
      <c r="A52" s="1" t="n">
        <v>51</v>
      </c>
      <c r="B52" s="1" t="n">
        <f aca="false">[2]Startliste!D181</f>
        <v>187</v>
      </c>
      <c r="C52" s="6" t="str">
        <f aca="false">[2]Startliste!E181</f>
        <v>GRAVINA Marco</v>
      </c>
      <c r="D52" s="1" t="str">
        <f aca="false">[2]Startliste!G181</f>
        <v>SUI</v>
      </c>
      <c r="E52" s="6" t="str">
        <f aca="false">[2]Startliste!F181</f>
        <v>CC LUGANO</v>
      </c>
      <c r="F52" s="7" t="str">
        <f aca="false">[2]Startliste!J181</f>
        <v>M</v>
      </c>
      <c r="G52" s="1" t="str">
        <f aca="false">[2]Startliste!H181</f>
        <v>MM F</v>
      </c>
      <c r="H52" s="8" t="n">
        <f aca="false">[2]Startliste!Q181</f>
        <v>0.0529326504629629</v>
      </c>
    </row>
    <row r="53" customFormat="false" ht="15" hidden="false" customHeight="false" outlineLevel="0" collapsed="false">
      <c r="A53" s="1" t="n">
        <v>52</v>
      </c>
      <c r="B53" s="1" t="n">
        <f aca="false">[2]Startliste!D96</f>
        <v>96</v>
      </c>
      <c r="C53" s="6" t="str">
        <f aca="false">[2]Startliste!E96</f>
        <v>BRIGANTI Marco</v>
      </c>
      <c r="D53" s="1" t="str">
        <f aca="false">[2]Startliste!G96</f>
        <v>SUI</v>
      </c>
      <c r="E53" s="6" t="str">
        <f aca="false">[2]Startliste!F96</f>
        <v>CC LUGANO</v>
      </c>
      <c r="F53" s="7" t="str">
        <f aca="false">[2]Startliste!J96</f>
        <v>M</v>
      </c>
      <c r="G53" s="1" t="str">
        <f aca="false">[2]Startliste!H96</f>
        <v>MM C</v>
      </c>
      <c r="H53" s="8" t="n">
        <f aca="false">[2]Startliste!Q96</f>
        <v>0.0530321759259259</v>
      </c>
    </row>
    <row r="54" customFormat="false" ht="15" hidden="false" customHeight="false" outlineLevel="0" collapsed="false">
      <c r="A54" s="1" t="n">
        <v>53</v>
      </c>
      <c r="B54" s="1" t="n">
        <f aca="false">[2]Startliste!D30</f>
        <v>28</v>
      </c>
      <c r="C54" s="6" t="str">
        <f aca="false">[2]Startliste!E30</f>
        <v>SZABó Ákos</v>
      </c>
      <c r="D54" s="1" t="str">
        <f aca="false">[2]Startliste!G30</f>
        <v>HUN</v>
      </c>
      <c r="E54" s="6" t="str">
        <f aca="false">[2]Startliste!F30</f>
        <v>Budapest Evezős Egyesület</v>
      </c>
      <c r="F54" s="7" t="str">
        <f aca="false">[2]Startliste!J30</f>
        <v>M</v>
      </c>
      <c r="G54" s="1" t="str">
        <f aca="false">[2]Startliste!H30</f>
        <v>JM A</v>
      </c>
      <c r="H54" s="8" t="n">
        <f aca="false">[2]Startliste!Q30</f>
        <v>0.0531412037037037</v>
      </c>
    </row>
    <row r="55" customFormat="false" ht="15" hidden="false" customHeight="false" outlineLevel="0" collapsed="false">
      <c r="A55" s="1" t="n">
        <v>54</v>
      </c>
      <c r="B55" s="1" t="n">
        <f aca="false">[2]Startliste!D199</f>
        <v>206</v>
      </c>
      <c r="C55" s="6" t="str">
        <f aca="false">[2]Startliste!E199</f>
        <v>KOSKA Willy</v>
      </c>
      <c r="D55" s="1" t="str">
        <f aca="false">[2]Startliste!G199</f>
        <v>AUT</v>
      </c>
      <c r="E55" s="6" t="str">
        <f aca="false">[2]Startliste!F199</f>
        <v>RV Albatros</v>
      </c>
      <c r="F55" s="7" t="str">
        <f aca="false">[2]Startliste!J199</f>
        <v>M</v>
      </c>
      <c r="G55" s="1" t="str">
        <f aca="false">[2]Startliste!H199</f>
        <v>MM G</v>
      </c>
      <c r="H55" s="8" t="n">
        <f aca="false">[2]Startliste!Q199</f>
        <v>0.0533224189814814</v>
      </c>
    </row>
    <row r="56" customFormat="false" ht="15" hidden="false" customHeight="false" outlineLevel="0" collapsed="false">
      <c r="A56" s="1" t="n">
        <v>55</v>
      </c>
      <c r="B56" s="1" t="n">
        <f aca="false">[2]Startliste!D158</f>
        <v>163</v>
      </c>
      <c r="C56" s="6" t="str">
        <f aca="false">[2]Startliste!E158</f>
        <v>BAIXINHO Henrique</v>
      </c>
      <c r="D56" s="1" t="str">
        <f aca="false">[2]Startliste!G158</f>
        <v>POR</v>
      </c>
      <c r="E56" s="6" t="str">
        <f aca="false">[2]Startliste!F158</f>
        <v>ADCJC - REMO CERVEIRA</v>
      </c>
      <c r="F56" s="7" t="str">
        <f aca="false">[2]Startliste!J158</f>
        <v>M</v>
      </c>
      <c r="G56" s="1" t="str">
        <f aca="false">[2]Startliste!H158</f>
        <v>MM E</v>
      </c>
      <c r="H56" s="8" t="n">
        <f aca="false">[2]Startliste!Q158</f>
        <v>0.0535117939814814</v>
      </c>
    </row>
    <row r="57" customFormat="false" ht="15" hidden="false" customHeight="false" outlineLevel="0" collapsed="false">
      <c r="A57" s="1" t="n">
        <v>56</v>
      </c>
      <c r="B57" s="1" t="n">
        <f aca="false">[2]Startliste!D63</f>
        <v>62</v>
      </c>
      <c r="C57" s="6" t="str">
        <f aca="false">[2]Startliste!E63</f>
        <v>FEHERVARI Imre</v>
      </c>
      <c r="D57" s="1" t="str">
        <f aca="false">[2]Startliste!G63</f>
        <v>HUN</v>
      </c>
      <c r="E57" s="6" t="str">
        <f aca="false">[2]Startliste!F63</f>
        <v>Arrabona Evezös Klub</v>
      </c>
      <c r="F57" s="7" t="str">
        <f aca="false">[2]Startliste!J63</f>
        <v>M</v>
      </c>
      <c r="G57" s="1" t="str">
        <f aca="false">[2]Startliste!H63</f>
        <v>B M</v>
      </c>
      <c r="H57" s="8" t="n">
        <f aca="false">[2]Startliste!Q63</f>
        <v>0.0535280671296296</v>
      </c>
    </row>
    <row r="58" customFormat="false" ht="15" hidden="false" customHeight="false" outlineLevel="0" collapsed="false">
      <c r="A58" s="1" t="n">
        <v>57</v>
      </c>
      <c r="B58" s="1" t="n">
        <f aca="false">[2]Startliste!D143</f>
        <v>147</v>
      </c>
      <c r="C58" s="6" t="str">
        <f aca="false">[2]Startliste!E143</f>
        <v>SPANGHERO Claudio</v>
      </c>
      <c r="D58" s="1" t="str">
        <f aca="false">[2]Startliste!G143</f>
        <v>ITA</v>
      </c>
      <c r="E58" s="6" t="str">
        <f aca="false">[2]Startliste!F143</f>
        <v>STC Adria 1877 Trieste</v>
      </c>
      <c r="F58" s="7" t="str">
        <f aca="false">[2]Startliste!J143</f>
        <v>M</v>
      </c>
      <c r="G58" s="1" t="str">
        <f aca="false">[2]Startliste!H143</f>
        <v>MM D</v>
      </c>
      <c r="H58" s="8" t="n">
        <f aca="false">[2]Startliste!Q143</f>
        <v>0.0536184722222222</v>
      </c>
    </row>
    <row r="59" customFormat="false" ht="15" hidden="false" customHeight="false" outlineLevel="0" collapsed="false">
      <c r="A59" s="1" t="n">
        <v>58</v>
      </c>
      <c r="B59" s="1" t="n">
        <f aca="false">[2]Startliste!D73</f>
        <v>72</v>
      </c>
      <c r="C59" s="6" t="str">
        <f aca="false">[2]Startliste!E73</f>
        <v>ISELOR Stefan</v>
      </c>
      <c r="D59" s="1" t="str">
        <f aca="false">[2]Startliste!G73</f>
        <v>AUT</v>
      </c>
      <c r="E59" s="6" t="str">
        <f aca="false">[2]Startliste!F73</f>
        <v>RV Wiking Bregenz</v>
      </c>
      <c r="F59" s="7" t="str">
        <f aca="false">[2]Startliste!J73</f>
        <v>M</v>
      </c>
      <c r="G59" s="1" t="str">
        <f aca="false">[2]Startliste!H73</f>
        <v>MM A</v>
      </c>
      <c r="H59" s="8" t="n">
        <f aca="false">[2]Startliste!Q73</f>
        <v>0.0536408101851851</v>
      </c>
    </row>
    <row r="60" customFormat="false" ht="15" hidden="false" customHeight="false" outlineLevel="0" collapsed="false">
      <c r="A60" s="1" t="n">
        <v>59</v>
      </c>
      <c r="B60" s="1" t="n">
        <f aca="false">[2]Startliste!D98</f>
        <v>98</v>
      </c>
      <c r="C60" s="6" t="str">
        <f aca="false">[2]Startliste!E98</f>
        <v>MAHMUTOVIC Almir</v>
      </c>
      <c r="D60" s="1" t="str">
        <f aca="false">[2]Startliste!G98</f>
        <v>CRO</v>
      </c>
      <c r="E60" s="6" t="str">
        <f aca="false">[2]Startliste!F98</f>
        <v>HVK Mornar</v>
      </c>
      <c r="F60" s="7" t="str">
        <f aca="false">[2]Startliste!J98</f>
        <v>M</v>
      </c>
      <c r="G60" s="1" t="str">
        <f aca="false">[2]Startliste!H98</f>
        <v>MM C</v>
      </c>
      <c r="H60" s="8" t="n">
        <f aca="false">[2]Startliste!Q98</f>
        <v>0.0536517129629629</v>
      </c>
    </row>
    <row r="61" customFormat="false" ht="15" hidden="false" customHeight="false" outlineLevel="0" collapsed="false">
      <c r="A61" s="1" t="n">
        <v>60</v>
      </c>
      <c r="B61" s="1" t="n">
        <f aca="false">[2]Startliste!D150</f>
        <v>154</v>
      </c>
      <c r="C61" s="6" t="str">
        <f aca="false">[2]Startliste!E150</f>
        <v>SELLINGER Richard</v>
      </c>
      <c r="D61" s="1" t="str">
        <f aca="false">[2]Startliste!G150</f>
        <v>AUT</v>
      </c>
      <c r="E61" s="6" t="str">
        <f aca="false">[2]Startliste!F150</f>
        <v>WRV Donauhort</v>
      </c>
      <c r="F61" s="7" t="str">
        <f aca="false">[2]Startliste!J150</f>
        <v>M</v>
      </c>
      <c r="G61" s="1" t="str">
        <f aca="false">[2]Startliste!H150</f>
        <v>MM D</v>
      </c>
      <c r="H61" s="8" t="n">
        <f aca="false">[2]Startliste!Q150</f>
        <v>0.0536932870370371</v>
      </c>
    </row>
    <row r="62" customFormat="false" ht="15" hidden="false" customHeight="false" outlineLevel="0" collapsed="false">
      <c r="A62" s="1" t="n">
        <v>61</v>
      </c>
      <c r="B62" s="1" t="n">
        <f aca="false">[2]Startliste!D200</f>
        <v>207</v>
      </c>
      <c r="C62" s="6" t="str">
        <f aca="false">[2]Startliste!E200</f>
        <v>DANILOVIC Ilija</v>
      </c>
      <c r="D62" s="1" t="str">
        <f aca="false">[2]Startliste!G200</f>
        <v>CRO</v>
      </c>
      <c r="E62" s="6" t="str">
        <f aca="false">[2]Startliste!F200</f>
        <v>Mladost Zagreb </v>
      </c>
      <c r="F62" s="7" t="str">
        <f aca="false">[2]Startliste!J200</f>
        <v>M</v>
      </c>
      <c r="G62" s="1" t="str">
        <f aca="false">[2]Startliste!H200</f>
        <v>MM G</v>
      </c>
      <c r="H62" s="8" t="n">
        <f aca="false">[2]Startliste!Q200</f>
        <v>0.0537613078703703</v>
      </c>
    </row>
    <row r="63" customFormat="false" ht="15" hidden="false" customHeight="false" outlineLevel="0" collapsed="false">
      <c r="A63" s="1" t="n">
        <v>62</v>
      </c>
      <c r="B63" s="1" t="n">
        <f aca="false">[2]Startliste!D36</f>
        <v>34</v>
      </c>
      <c r="C63" s="6" t="str">
        <f aca="false">[2]Startliste!E36</f>
        <v>BLAHA Petr</v>
      </c>
      <c r="D63" s="1" t="str">
        <f aca="false">[2]Startliste!G36</f>
        <v>CZE</v>
      </c>
      <c r="E63" s="6" t="str">
        <f aca="false">[2]Startliste!F36</f>
        <v>VKO Louny</v>
      </c>
      <c r="F63" s="7" t="str">
        <f aca="false">[2]Startliste!J36</f>
        <v>M</v>
      </c>
      <c r="G63" s="1" t="str">
        <f aca="false">[2]Startliste!H36</f>
        <v>JM A</v>
      </c>
      <c r="H63" s="8" t="n">
        <f aca="false">[2]Startliste!Q36</f>
        <v>0.0538027546296296</v>
      </c>
    </row>
    <row r="64" customFormat="false" ht="15" hidden="false" customHeight="false" outlineLevel="0" collapsed="false">
      <c r="A64" s="1" t="n">
        <v>63</v>
      </c>
      <c r="B64" s="1" t="n">
        <f aca="false">[2]Startliste!D156</f>
        <v>161</v>
      </c>
      <c r="C64" s="6" t="str">
        <f aca="false">[2]Startliste!E156</f>
        <v>COMAR Stefano</v>
      </c>
      <c r="D64" s="1" t="str">
        <f aca="false">[2]Startliste!G156</f>
        <v>ITA</v>
      </c>
      <c r="E64" s="6" t="str">
        <f aca="false">[2]Startliste!F156</f>
        <v>Canottieri Adria 1877</v>
      </c>
      <c r="F64" s="7" t="str">
        <f aca="false">[2]Startliste!J156</f>
        <v>M</v>
      </c>
      <c r="G64" s="1" t="str">
        <f aca="false">[2]Startliste!H156</f>
        <v>MM E</v>
      </c>
      <c r="H64" s="8" t="n">
        <f aca="false">[2]Startliste!Q156</f>
        <v>0.0540110763888889</v>
      </c>
    </row>
    <row r="65" customFormat="false" ht="15" hidden="false" customHeight="false" outlineLevel="0" collapsed="false">
      <c r="A65" s="1" t="n">
        <v>64</v>
      </c>
      <c r="B65" s="1" t="n">
        <f aca="false">[2]Startliste!D69</f>
        <v>68</v>
      </c>
      <c r="C65" s="6" t="str">
        <f aca="false">[2]Startliste!E69</f>
        <v>MANSTETTEN Paul</v>
      </c>
      <c r="D65" s="1" t="str">
        <f aca="false">[2]Startliste!G69</f>
        <v>GER</v>
      </c>
      <c r="E65" s="6" t="str">
        <f aca="false">[2]Startliste!F69</f>
        <v>WRK Argonauten</v>
      </c>
      <c r="F65" s="7" t="str">
        <f aca="false">[2]Startliste!J69</f>
        <v>M</v>
      </c>
      <c r="G65" s="1" t="str">
        <f aca="false">[2]Startliste!H69</f>
        <v>MM A</v>
      </c>
      <c r="H65" s="8" t="n">
        <f aca="false">[2]Startliste!Q69</f>
        <v>0.0540139930555555</v>
      </c>
    </row>
    <row r="66" customFormat="false" ht="15" hidden="false" customHeight="false" outlineLevel="0" collapsed="false">
      <c r="A66" s="1" t="n">
        <v>65</v>
      </c>
      <c r="B66" s="1" t="n">
        <f aca="false">[2]Startliste!D38</f>
        <v>36</v>
      </c>
      <c r="C66" s="6" t="str">
        <f aca="false">[2]Startliste!E38</f>
        <v>HARTENBERGER Martin</v>
      </c>
      <c r="D66" s="1" t="str">
        <f aca="false">[2]Startliste!G38</f>
        <v>GER</v>
      </c>
      <c r="E66" s="6" t="str">
        <f aca="false">[2]Startliste!F38</f>
        <v>Münchener RSV Bayern</v>
      </c>
      <c r="F66" s="7" t="str">
        <f aca="false">[2]Startliste!J38</f>
        <v>M</v>
      </c>
      <c r="G66" s="1" t="str">
        <f aca="false">[2]Startliste!H38</f>
        <v>JM A</v>
      </c>
      <c r="H66" s="8" t="n">
        <f aca="false">[2]Startliste!Q38</f>
        <v>0.0540994444444444</v>
      </c>
    </row>
    <row r="67" customFormat="false" ht="15" hidden="false" customHeight="false" outlineLevel="0" collapsed="false">
      <c r="A67" s="1" t="n">
        <v>66</v>
      </c>
      <c r="B67" s="1" t="n">
        <f aca="false">[2]Startliste!D95</f>
        <v>95</v>
      </c>
      <c r="C67" s="6" t="str">
        <f aca="false">[2]Startliste!E95</f>
        <v>KERN Ingomar</v>
      </c>
      <c r="D67" s="1" t="str">
        <f aca="false">[2]Startliste!G95</f>
        <v>AUT</v>
      </c>
      <c r="E67" s="6" t="str">
        <f aca="false">[2]Startliste!F95</f>
        <v>RV Normannen</v>
      </c>
      <c r="F67" s="7" t="str">
        <f aca="false">[2]Startliste!J95</f>
        <v>M</v>
      </c>
      <c r="G67" s="1" t="str">
        <f aca="false">[2]Startliste!H95</f>
        <v>MM C</v>
      </c>
      <c r="H67" s="8" t="n">
        <f aca="false">[2]Startliste!Q95</f>
        <v>0.0541083101851851</v>
      </c>
    </row>
    <row r="68" customFormat="false" ht="15" hidden="false" customHeight="false" outlineLevel="0" collapsed="false">
      <c r="A68" s="1" t="n">
        <v>67</v>
      </c>
      <c r="B68" s="1" t="n">
        <f aca="false">[2]Startliste!D48</f>
        <v>47</v>
      </c>
      <c r="C68" s="6" t="str">
        <f aca="false">[2]Startliste!E48</f>
        <v>MUCSI Georg</v>
      </c>
      <c r="D68" s="1" t="str">
        <f aca="false">[2]Startliste!G48</f>
        <v>HUN</v>
      </c>
      <c r="E68" s="6" t="str">
        <f aca="false">[2]Startliste!F48</f>
        <v>Budapest Evezős Egyesület</v>
      </c>
      <c r="F68" s="7" t="str">
        <f aca="false">[2]Startliste!J48</f>
        <v>M</v>
      </c>
      <c r="G68" s="1" t="str">
        <f aca="false">[2]Startliste!H48</f>
        <v>B M</v>
      </c>
      <c r="H68" s="8" t="n">
        <f aca="false">[2]Startliste!Q48</f>
        <v>0.0543765625</v>
      </c>
    </row>
    <row r="69" customFormat="false" ht="15" hidden="false" customHeight="false" outlineLevel="0" collapsed="false">
      <c r="A69" s="1" t="n">
        <v>68</v>
      </c>
      <c r="B69" s="1" t="n">
        <f aca="false">[2]Startliste!D179</f>
        <v>185</v>
      </c>
      <c r="C69" s="6" t="str">
        <f aca="false">[2]Startliste!E179</f>
        <v>JUDMANN Franz</v>
      </c>
      <c r="D69" s="1" t="str">
        <f aca="false">[2]Startliste!G179</f>
        <v>AUT</v>
      </c>
      <c r="E69" s="6" t="str">
        <f aca="false">[2]Startliste!F179</f>
        <v>s.n. PERREUX</v>
      </c>
      <c r="F69" s="7" t="str">
        <f aca="false">[2]Startliste!J179</f>
        <v>M</v>
      </c>
      <c r="G69" s="1" t="str">
        <f aca="false">[2]Startliste!H179</f>
        <v>MM F</v>
      </c>
      <c r="H69" s="8" t="n">
        <f aca="false">[2]Startliste!Q179</f>
        <v>0.0544963888888889</v>
      </c>
    </row>
    <row r="70" customFormat="false" ht="15" hidden="false" customHeight="false" outlineLevel="0" collapsed="false">
      <c r="A70" s="1" t="n">
        <v>69</v>
      </c>
      <c r="B70" s="1" t="n">
        <f aca="false">[2]Startliste!D141</f>
        <v>145</v>
      </c>
      <c r="C70" s="6" t="str">
        <f aca="false">[2]Startliste!E141</f>
        <v>SMILOVIC Andrej</v>
      </c>
      <c r="D70" s="1" t="str">
        <f aca="false">[2]Startliste!G141</f>
        <v>CRO</v>
      </c>
      <c r="E70" s="6" t="str">
        <f aca="false">[2]Startliste!F141</f>
        <v>VK Jadran Rijeka</v>
      </c>
      <c r="F70" s="7" t="str">
        <f aca="false">[2]Startliste!J141</f>
        <v>M</v>
      </c>
      <c r="G70" s="1" t="str">
        <f aca="false">[2]Startliste!H141</f>
        <v>MM D</v>
      </c>
      <c r="H70" s="8" t="n">
        <f aca="false">[2]Startliste!Q141</f>
        <v>0.0545633564814815</v>
      </c>
    </row>
    <row r="71" customFormat="false" ht="15" hidden="false" customHeight="false" outlineLevel="0" collapsed="false">
      <c r="A71" s="1" t="n">
        <v>70</v>
      </c>
      <c r="B71" s="1" t="n">
        <f aca="false">[2]Startliste!D140</f>
        <v>144</v>
      </c>
      <c r="C71" s="6" t="str">
        <f aca="false">[2]Startliste!E140</f>
        <v>ALDEGHI Fabio</v>
      </c>
      <c r="D71" s="1" t="str">
        <f aca="false">[2]Startliste!G140</f>
        <v>SUI</v>
      </c>
      <c r="E71" s="6" t="str">
        <f aca="false">[2]Startliste!F140</f>
        <v>CC LUGANO</v>
      </c>
      <c r="F71" s="7" t="str">
        <f aca="false">[2]Startliste!J140</f>
        <v>M</v>
      </c>
      <c r="G71" s="1" t="str">
        <f aca="false">[2]Startliste!H140</f>
        <v>MM D</v>
      </c>
      <c r="H71" s="8" t="n">
        <f aca="false">[2]Startliste!Q140</f>
        <v>0.0546275578703704</v>
      </c>
    </row>
    <row r="72" customFormat="false" ht="15" hidden="false" customHeight="false" outlineLevel="0" collapsed="false">
      <c r="A72" s="1" t="n">
        <v>71</v>
      </c>
      <c r="B72" s="1" t="n">
        <f aca="false">[2]Startliste!D160</f>
        <v>165</v>
      </c>
      <c r="C72" s="6" t="str">
        <f aca="false">[2]Startliste!E160</f>
        <v>GRAFINGER Helge</v>
      </c>
      <c r="D72" s="1" t="str">
        <f aca="false">[2]Startliste!G160</f>
        <v>AUT</v>
      </c>
      <c r="E72" s="6" t="str">
        <f aca="false">[2]Startliste!F160</f>
        <v>RC Mondsee</v>
      </c>
      <c r="F72" s="7" t="str">
        <f aca="false">[2]Startliste!J160</f>
        <v>M</v>
      </c>
      <c r="G72" s="1" t="str">
        <f aca="false">[2]Startliste!H160</f>
        <v>MM E</v>
      </c>
      <c r="H72" s="8" t="n">
        <f aca="false">[2]Startliste!Q160</f>
        <v>0.0546424652777778</v>
      </c>
    </row>
    <row r="73" customFormat="false" ht="15" hidden="false" customHeight="false" outlineLevel="0" collapsed="false">
      <c r="A73" s="1" t="n">
        <v>72</v>
      </c>
      <c r="B73" s="1" t="n">
        <f aca="false">[2]Startliste!D32</f>
        <v>30</v>
      </c>
      <c r="C73" s="6" t="str">
        <f aca="false">[2]Startliste!E32</f>
        <v>TALPOS Norbert</v>
      </c>
      <c r="D73" s="1" t="str">
        <f aca="false">[2]Startliste!G32</f>
        <v>HUN</v>
      </c>
      <c r="E73" s="6" t="str">
        <f aca="false">[2]Startliste!F32</f>
        <v>Külker EK</v>
      </c>
      <c r="F73" s="7" t="str">
        <f aca="false">[2]Startliste!J32</f>
        <v>M</v>
      </c>
      <c r="G73" s="1" t="str">
        <f aca="false">[2]Startliste!H32</f>
        <v>JM A</v>
      </c>
      <c r="H73" s="8" t="n">
        <f aca="false">[2]Startliste!Q32</f>
        <v>0.0547715277777777</v>
      </c>
    </row>
    <row r="74" customFormat="false" ht="15" hidden="false" customHeight="false" outlineLevel="0" collapsed="false">
      <c r="A74" s="1" t="n">
        <v>73</v>
      </c>
      <c r="B74" s="1" t="n">
        <f aca="false">[2]Startliste!D139</f>
        <v>143</v>
      </c>
      <c r="C74" s="6" t="str">
        <f aca="false">[2]Startliste!E139</f>
        <v>WETSCHNIG Günther</v>
      </c>
      <c r="D74" s="1" t="str">
        <f aca="false">[2]Startliste!G139</f>
        <v>AUT</v>
      </c>
      <c r="E74" s="6" t="str">
        <f aca="false">[2]Startliste!F139</f>
        <v>Wiking Bregenz</v>
      </c>
      <c r="F74" s="7" t="str">
        <f aca="false">[2]Startliste!J139</f>
        <v>M</v>
      </c>
      <c r="G74" s="1" t="str">
        <f aca="false">[2]Startliste!H139</f>
        <v>MM D</v>
      </c>
      <c r="H74" s="8" t="n">
        <f aca="false">[2]Startliste!Q139</f>
        <v>0.0547772337962963</v>
      </c>
    </row>
    <row r="75" customFormat="false" ht="15" hidden="false" customHeight="false" outlineLevel="0" collapsed="false">
      <c r="A75" s="1" t="n">
        <v>74</v>
      </c>
      <c r="B75" s="1" t="n">
        <f aca="false">[2]Startliste!D87</f>
        <v>87</v>
      </c>
      <c r="C75" s="6" t="str">
        <f aca="false">[2]Startliste!E87</f>
        <v>TEBBE Olaf</v>
      </c>
      <c r="D75" s="1" t="str">
        <f aca="false">[2]Startliste!G87</f>
        <v>GER</v>
      </c>
      <c r="E75" s="6" t="str">
        <f aca="false">[2]Startliste!F87</f>
        <v>WRK Argonauten</v>
      </c>
      <c r="F75" s="7" t="str">
        <f aca="false">[2]Startliste!J87</f>
        <v>M</v>
      </c>
      <c r="G75" s="1" t="str">
        <f aca="false">[2]Startliste!H87</f>
        <v>MM C</v>
      </c>
      <c r="H75" s="8" t="n">
        <f aca="false">[2]Startliste!Q87</f>
        <v>0.0548442708333333</v>
      </c>
    </row>
    <row r="76" customFormat="false" ht="15" hidden="false" customHeight="false" outlineLevel="0" collapsed="false">
      <c r="A76" s="1" t="n">
        <v>75</v>
      </c>
      <c r="B76" s="1" t="n">
        <f aca="false">[2]Startliste!D131</f>
        <v>135</v>
      </c>
      <c r="C76" s="6" t="str">
        <f aca="false">[2]Startliste!E131</f>
        <v>HASE Jan</v>
      </c>
      <c r="D76" s="1" t="str">
        <f aca="false">[2]Startliste!G131</f>
        <v>GER</v>
      </c>
      <c r="E76" s="6" t="str">
        <f aca="false">[2]Startliste!F131</f>
        <v>Ruder Club am Lech Kaufering e.V.</v>
      </c>
      <c r="F76" s="7" t="str">
        <f aca="false">[2]Startliste!J131</f>
        <v>M</v>
      </c>
      <c r="G76" s="1" t="str">
        <f aca="false">[2]Startliste!H131</f>
        <v>MM D</v>
      </c>
      <c r="H76" s="8" t="n">
        <f aca="false">[2]Startliste!Q131</f>
        <v>0.0548855324074074</v>
      </c>
    </row>
    <row r="77" customFormat="false" ht="15" hidden="false" customHeight="false" outlineLevel="0" collapsed="false">
      <c r="A77" s="1" t="n">
        <v>76</v>
      </c>
      <c r="B77" s="1" t="n">
        <f aca="false">[2]Startliste!D147</f>
        <v>151</v>
      </c>
      <c r="C77" s="6" t="str">
        <f aca="false">[2]Startliste!E147</f>
        <v>KALLOCH Gerhard</v>
      </c>
      <c r="D77" s="1" t="str">
        <f aca="false">[2]Startliste!G147</f>
        <v>AUT</v>
      </c>
      <c r="E77" s="6" t="str">
        <f aca="false">[2]Startliste!F147</f>
        <v>Ellida Wien</v>
      </c>
      <c r="F77" s="7" t="str">
        <f aca="false">[2]Startliste!J147</f>
        <v>M</v>
      </c>
      <c r="G77" s="1" t="str">
        <f aca="false">[2]Startliste!H147</f>
        <v>MM D</v>
      </c>
      <c r="H77" s="8" t="n">
        <f aca="false">[2]Startliste!Q147</f>
        <v>0.055055925925926</v>
      </c>
    </row>
    <row r="78" customFormat="false" ht="15" hidden="false" customHeight="false" outlineLevel="0" collapsed="false">
      <c r="A78" s="1" t="n">
        <v>77</v>
      </c>
      <c r="B78" s="1" t="n">
        <f aca="false">[2]Startliste!D46</f>
        <v>45</v>
      </c>
      <c r="C78" s="6" t="str">
        <f aca="false">[2]Startliste!E46</f>
        <v>BAYERLEIN Maximilian</v>
      </c>
      <c r="D78" s="1" t="str">
        <f aca="false">[2]Startliste!G46</f>
        <v>GER</v>
      </c>
      <c r="E78" s="6" t="str">
        <f aca="false">[2]Startliste!F46</f>
        <v>Münchener RSV Bayern</v>
      </c>
      <c r="F78" s="7" t="str">
        <f aca="false">[2]Startliste!J46</f>
        <v>M</v>
      </c>
      <c r="G78" s="1" t="str">
        <f aca="false">[2]Startliste!H46</f>
        <v>B M</v>
      </c>
      <c r="H78" s="8" t="n">
        <f aca="false">[2]Startliste!Q46</f>
        <v>0.0550970717592592</v>
      </c>
    </row>
    <row r="79" customFormat="false" ht="15" hidden="false" customHeight="false" outlineLevel="0" collapsed="false">
      <c r="A79" s="1" t="n">
        <v>78</v>
      </c>
      <c r="B79" s="1" t="n">
        <f aca="false">[2]Startliste!D159</f>
        <v>164</v>
      </c>
      <c r="C79" s="6" t="str">
        <f aca="false">[2]Startliste!E159</f>
        <v>MACCARI Alessandro</v>
      </c>
      <c r="D79" s="1" t="str">
        <f aca="false">[2]Startliste!G159</f>
        <v>ITA</v>
      </c>
      <c r="E79" s="6" t="str">
        <f aca="false">[2]Startliste!F159</f>
        <v>STC Adria 1877 Trieste</v>
      </c>
      <c r="F79" s="7" t="str">
        <f aca="false">[2]Startliste!J159</f>
        <v>M</v>
      </c>
      <c r="G79" s="1" t="str">
        <f aca="false">[2]Startliste!H159</f>
        <v>MM E</v>
      </c>
      <c r="H79" s="8" t="n">
        <f aca="false">[2]Startliste!Q159</f>
        <v>0.0551911921296296</v>
      </c>
    </row>
    <row r="80" customFormat="false" ht="15" hidden="false" customHeight="false" outlineLevel="0" collapsed="false">
      <c r="A80" s="1" t="n">
        <v>79</v>
      </c>
      <c r="B80" s="1" t="n">
        <f aca="false">[2]Startliste!D153</f>
        <v>157</v>
      </c>
      <c r="C80" s="6" t="str">
        <f aca="false">[2]Startliste!E153</f>
        <v>MORI Peter</v>
      </c>
      <c r="D80" s="1" t="str">
        <f aca="false">[2]Startliste!G153</f>
        <v>AUT</v>
      </c>
      <c r="E80" s="6" t="str">
        <f aca="false">[2]Startliste!F153</f>
        <v>RV Albatros</v>
      </c>
      <c r="F80" s="7" t="str">
        <f aca="false">[2]Startliste!J153</f>
        <v>M</v>
      </c>
      <c r="G80" s="1" t="str">
        <f aca="false">[2]Startliste!H153</f>
        <v>MM D</v>
      </c>
      <c r="H80" s="8" t="n">
        <f aca="false">[2]Startliste!Q153</f>
        <v>0.0553186689814815</v>
      </c>
    </row>
    <row r="81" customFormat="false" ht="15" hidden="false" customHeight="false" outlineLevel="0" collapsed="false">
      <c r="A81" s="1" t="n">
        <v>80</v>
      </c>
      <c r="B81" s="1" t="n">
        <f aca="false">[2]Startliste!D208</f>
        <v>215</v>
      </c>
      <c r="C81" s="6" t="str">
        <f aca="false">[2]Startliste!E208</f>
        <v>SEMMELROCK Harald</v>
      </c>
      <c r="D81" s="1" t="str">
        <f aca="false">[2]Startliste!G208</f>
        <v>AUT</v>
      </c>
      <c r="E81" s="6" t="str">
        <f aca="false">[2]Startliste!F208</f>
        <v>RV Albatros</v>
      </c>
      <c r="F81" s="7" t="str">
        <f aca="false">[2]Startliste!J208</f>
        <v>M</v>
      </c>
      <c r="G81" s="1" t="str">
        <f aca="false">[2]Startliste!H208</f>
        <v>JM A</v>
      </c>
      <c r="H81" s="8" t="n">
        <f aca="false">[2]Startliste!Q208</f>
        <v>0.0553569791666667</v>
      </c>
    </row>
    <row r="82" customFormat="false" ht="15" hidden="false" customHeight="false" outlineLevel="0" collapsed="false">
      <c r="A82" s="1" t="n">
        <v>81</v>
      </c>
      <c r="B82" s="1" t="n">
        <f aca="false">[2]Startliste!D135</f>
        <v>139</v>
      </c>
      <c r="C82" s="6" t="str">
        <f aca="false">[2]Startliste!E135</f>
        <v>LEHRER Oliver</v>
      </c>
      <c r="D82" s="1" t="str">
        <f aca="false">[2]Startliste!G135</f>
        <v>AUT</v>
      </c>
      <c r="E82" s="6" t="str">
        <f aca="false">[2]Startliste!F135</f>
        <v>1.WRC LIA</v>
      </c>
      <c r="F82" s="7" t="str">
        <f aca="false">[2]Startliste!J135</f>
        <v>M</v>
      </c>
      <c r="G82" s="1" t="str">
        <f aca="false">[2]Startliste!H135</f>
        <v>MM D</v>
      </c>
      <c r="H82" s="8" t="n">
        <f aca="false">[2]Startliste!Q135</f>
        <v>0.0554902430555556</v>
      </c>
    </row>
    <row r="83" customFormat="false" ht="15" hidden="false" customHeight="false" outlineLevel="0" collapsed="false">
      <c r="A83" s="1" t="n">
        <v>82</v>
      </c>
      <c r="B83" s="1" t="n">
        <f aca="false">[2]Startliste!D75</f>
        <v>74</v>
      </c>
      <c r="C83" s="6" t="str">
        <f aca="false">[2]Startliste!E75</f>
        <v>KIPP Alexander</v>
      </c>
      <c r="D83" s="1" t="str">
        <f aca="false">[2]Startliste!G75</f>
        <v>GER</v>
      </c>
      <c r="E83" s="6" t="str">
        <f aca="false">[2]Startliste!F75</f>
        <v>Ruder Club am Lech Kaufering e.V.</v>
      </c>
      <c r="F83" s="7" t="str">
        <f aca="false">[2]Startliste!J75</f>
        <v>M</v>
      </c>
      <c r="G83" s="1" t="str">
        <f aca="false">[2]Startliste!H75</f>
        <v>MM B</v>
      </c>
      <c r="H83" s="8" t="n">
        <f aca="false">[2]Startliste!Q75</f>
        <v>0.0556869097222222</v>
      </c>
    </row>
    <row r="84" customFormat="false" ht="15" hidden="false" customHeight="false" outlineLevel="0" collapsed="false">
      <c r="A84" s="1" t="n">
        <v>83</v>
      </c>
      <c r="B84" s="1" t="n">
        <f aca="false">[2]Startliste!D146</f>
        <v>150</v>
      </c>
      <c r="C84" s="6" t="str">
        <f aca="false">[2]Startliste!E146</f>
        <v>BREITSCHAFT Martin</v>
      </c>
      <c r="D84" s="1" t="str">
        <f aca="false">[2]Startliste!G146</f>
        <v>GER</v>
      </c>
      <c r="E84" s="6" t="str">
        <f aca="false">[2]Startliste!F146</f>
        <v>Ruder Club am Lech Kaufering e.V.</v>
      </c>
      <c r="F84" s="7" t="str">
        <f aca="false">[2]Startliste!J146</f>
        <v>M</v>
      </c>
      <c r="G84" s="1" t="str">
        <f aca="false">[2]Startliste!H146</f>
        <v>MM D</v>
      </c>
      <c r="H84" s="8" t="n">
        <f aca="false">[2]Startliste!Q146</f>
        <v>0.0557895138888889</v>
      </c>
    </row>
    <row r="85" customFormat="false" ht="15" hidden="false" customHeight="false" outlineLevel="0" collapsed="false">
      <c r="A85" s="1" t="n">
        <v>84</v>
      </c>
      <c r="B85" s="1" t="n">
        <f aca="false">[2]Startliste!D182</f>
        <v>188</v>
      </c>
      <c r="C85" s="6" t="str">
        <f aca="false">[2]Startliste!E182</f>
        <v>BLAHOUT Rostislav</v>
      </c>
      <c r="D85" s="1" t="str">
        <f aca="false">[2]Startliste!G182</f>
        <v>CZE</v>
      </c>
      <c r="E85" s="6" t="str">
        <f aca="false">[2]Startliste!F182</f>
        <v>VK Slavia Praha</v>
      </c>
      <c r="F85" s="7" t="str">
        <f aca="false">[2]Startliste!J182</f>
        <v>M</v>
      </c>
      <c r="G85" s="1" t="str">
        <f aca="false">[2]Startliste!H182</f>
        <v>MM F</v>
      </c>
      <c r="H85" s="8" t="n">
        <f aca="false">[2]Startliste!Q182</f>
        <v>0.0558553009259259</v>
      </c>
    </row>
    <row r="86" customFormat="false" ht="15" hidden="false" customHeight="false" outlineLevel="0" collapsed="false">
      <c r="A86" s="1" t="n">
        <v>85</v>
      </c>
      <c r="B86" s="1" t="n">
        <f aca="false">[2]Startliste!D86</f>
        <v>86</v>
      </c>
      <c r="C86" s="6" t="str">
        <f aca="false">[2]Startliste!E86</f>
        <v>FRATINO Fabio</v>
      </c>
      <c r="D86" s="1" t="str">
        <f aca="false">[2]Startliste!G86</f>
        <v>ITA</v>
      </c>
      <c r="E86" s="6" t="str">
        <f aca="false">[2]Startliste!F86</f>
        <v>Ginnastica Triestina Nautica</v>
      </c>
      <c r="F86" s="7" t="str">
        <f aca="false">[2]Startliste!J86</f>
        <v>M</v>
      </c>
      <c r="G86" s="1" t="str">
        <f aca="false">[2]Startliste!H86</f>
        <v>MM C</v>
      </c>
      <c r="H86" s="8" t="n">
        <f aca="false">[2]Startliste!Q86</f>
        <v>0.0558846875</v>
      </c>
    </row>
    <row r="87" customFormat="false" ht="15" hidden="false" customHeight="false" outlineLevel="0" collapsed="false">
      <c r="A87" s="1" t="n">
        <v>86</v>
      </c>
      <c r="B87" s="1" t="n">
        <f aca="false">[2]Startliste!D27</f>
        <v>25</v>
      </c>
      <c r="C87" s="6" t="str">
        <f aca="false">[2]Startliste!E27</f>
        <v>HASE Robin</v>
      </c>
      <c r="D87" s="1" t="str">
        <f aca="false">[2]Startliste!G27</f>
        <v>GER</v>
      </c>
      <c r="E87" s="6" t="str">
        <f aca="false">[2]Startliste!F27</f>
        <v>Ruder Club am Lech Kaufering e.V.</v>
      </c>
      <c r="F87" s="7" t="str">
        <f aca="false">[2]Startliste!J27</f>
        <v>M</v>
      </c>
      <c r="G87" s="1" t="str">
        <f aca="false">[2]Startliste!H27</f>
        <v>JM A</v>
      </c>
      <c r="H87" s="8" t="n">
        <f aca="false">[2]Startliste!Q27</f>
        <v>0.0559528819444445</v>
      </c>
    </row>
    <row r="88" customFormat="false" ht="15" hidden="false" customHeight="false" outlineLevel="0" collapsed="false">
      <c r="A88" s="1" t="n">
        <v>87</v>
      </c>
      <c r="B88" s="1" t="n">
        <f aca="false">[2]Startliste!D129</f>
        <v>133</v>
      </c>
      <c r="C88" s="6" t="str">
        <f aca="false">[2]Startliste!E129</f>
        <v>CHIARVESIO Vittorio</v>
      </c>
      <c r="D88" s="1" t="str">
        <f aca="false">[2]Startliste!G129</f>
        <v>ITA</v>
      </c>
      <c r="E88" s="6" t="str">
        <f aca="false">[2]Startliste!F129</f>
        <v>STC Adria 1877 Trieste</v>
      </c>
      <c r="F88" s="7" t="str">
        <f aca="false">[2]Startliste!J129</f>
        <v>M</v>
      </c>
      <c r="G88" s="1" t="str">
        <f aca="false">[2]Startliste!H129</f>
        <v>MM D</v>
      </c>
      <c r="H88" s="8" t="n">
        <f aca="false">[2]Startliste!Q129</f>
        <v>0.0560398148148149</v>
      </c>
    </row>
    <row r="89" customFormat="false" ht="15" hidden="false" customHeight="false" outlineLevel="0" collapsed="false">
      <c r="A89" s="1" t="n">
        <v>88</v>
      </c>
      <c r="B89" s="1" t="n">
        <f aca="false">[2]Startliste!D84</f>
        <v>84</v>
      </c>
      <c r="C89" s="6" t="str">
        <f aca="false">[2]Startliste!E84</f>
        <v>NEWART Martin</v>
      </c>
      <c r="D89" s="1" t="str">
        <f aca="false">[2]Startliste!G84</f>
        <v>AUT</v>
      </c>
      <c r="E89" s="6" t="str">
        <f aca="false">[2]Startliste!F84</f>
        <v>VST Völkermarkt</v>
      </c>
      <c r="F89" s="7" t="str">
        <f aca="false">[2]Startliste!J84</f>
        <v>M</v>
      </c>
      <c r="G89" s="1" t="str">
        <f aca="false">[2]Startliste!H84</f>
        <v>MM C</v>
      </c>
      <c r="H89" s="8" t="n">
        <f aca="false">[2]Startliste!Q84</f>
        <v>0.0560867592592592</v>
      </c>
    </row>
    <row r="90" customFormat="false" ht="15" hidden="false" customHeight="false" outlineLevel="0" collapsed="false">
      <c r="A90" s="1" t="n">
        <v>89</v>
      </c>
      <c r="B90" s="1" t="n">
        <f aca="false">[2]Startliste!D70</f>
        <v>69</v>
      </c>
      <c r="C90" s="6" t="str">
        <f aca="false">[2]Startliste!E70</f>
        <v>MURLASITS Thomas</v>
      </c>
      <c r="D90" s="1" t="str">
        <f aca="false">[2]Startliste!G70</f>
        <v>AUT</v>
      </c>
      <c r="E90" s="6" t="str">
        <f aca="false">[2]Startliste!F70</f>
        <v>WRC Pirat</v>
      </c>
      <c r="F90" s="7" t="str">
        <f aca="false">[2]Startliste!J70</f>
        <v>M</v>
      </c>
      <c r="G90" s="1" t="str">
        <f aca="false">[2]Startliste!H70</f>
        <v>MM A</v>
      </c>
      <c r="H90" s="8" t="n">
        <f aca="false">[2]Startliste!Q70</f>
        <v>0.0561289699074074</v>
      </c>
    </row>
    <row r="91" customFormat="false" ht="15" hidden="false" customHeight="false" outlineLevel="0" collapsed="false">
      <c r="A91" s="1" t="n">
        <v>90</v>
      </c>
      <c r="B91" s="1" t="n">
        <f aca="false">[2]Startliste!D161</f>
        <v>166</v>
      </c>
      <c r="C91" s="6" t="str">
        <f aca="false">[2]Startliste!E161</f>
        <v>SINGER Wolfgang</v>
      </c>
      <c r="D91" s="1" t="str">
        <f aca="false">[2]Startliste!G161</f>
        <v>AUT</v>
      </c>
      <c r="E91" s="6" t="str">
        <f aca="false">[2]Startliste!F161</f>
        <v>WRC Pirat</v>
      </c>
      <c r="F91" s="7" t="str">
        <f aca="false">[2]Startliste!J161</f>
        <v>M</v>
      </c>
      <c r="G91" s="1" t="str">
        <f aca="false">[2]Startliste!H161</f>
        <v>MM E</v>
      </c>
      <c r="H91" s="8" t="n">
        <f aca="false">[2]Startliste!Q161</f>
        <v>0.0562205671296296</v>
      </c>
    </row>
    <row r="92" customFormat="false" ht="15" hidden="false" customHeight="false" outlineLevel="0" collapsed="false">
      <c r="A92" s="1" t="n">
        <v>91</v>
      </c>
      <c r="B92" s="1" t="n">
        <f aca="false">[2]Startliste!D65</f>
        <v>64</v>
      </c>
      <c r="C92" s="6" t="str">
        <f aca="false">[2]Startliste!E65</f>
        <v>KLIKOVITS Roman</v>
      </c>
      <c r="D92" s="1" t="str">
        <f aca="false">[2]Startliste!G65</f>
        <v>AUT</v>
      </c>
      <c r="E92" s="6" t="str">
        <f aca="false">[2]Startliste!F65</f>
        <v>WRK Argonauten</v>
      </c>
      <c r="F92" s="7" t="str">
        <f aca="false">[2]Startliste!J65</f>
        <v>M</v>
      </c>
      <c r="G92" s="1" t="str">
        <f aca="false">[2]Startliste!H65</f>
        <v>MM A</v>
      </c>
      <c r="H92" s="8" t="n">
        <f aca="false">[2]Startliste!Q65</f>
        <v>0.0562610532407408</v>
      </c>
    </row>
    <row r="93" customFormat="false" ht="15" hidden="false" customHeight="false" outlineLevel="0" collapsed="false">
      <c r="A93" s="1" t="n">
        <v>92</v>
      </c>
      <c r="B93" s="1" t="n">
        <f aca="false">[2]Startliste!D164</f>
        <v>169</v>
      </c>
      <c r="C93" s="6" t="str">
        <f aca="false">[2]Startliste!E164</f>
        <v>FRITSCH Franz</v>
      </c>
      <c r="D93" s="1" t="str">
        <f aca="false">[2]Startliste!G164</f>
        <v>AUT</v>
      </c>
      <c r="E93" s="6" t="str">
        <f aca="false">[2]Startliste!F164</f>
        <v>RC Mondsee</v>
      </c>
      <c r="F93" s="7" t="str">
        <f aca="false">[2]Startliste!J164</f>
        <v>M</v>
      </c>
      <c r="G93" s="1" t="str">
        <f aca="false">[2]Startliste!H164</f>
        <v>MM E</v>
      </c>
      <c r="H93" s="8" t="n">
        <f aca="false">[2]Startliste!Q164</f>
        <v>0.0562630439814815</v>
      </c>
    </row>
    <row r="94" customFormat="false" ht="15" hidden="false" customHeight="false" outlineLevel="0" collapsed="false">
      <c r="A94" s="1" t="n">
        <v>93</v>
      </c>
      <c r="B94" s="1" t="n">
        <f aca="false">[2]Startliste!D193</f>
        <v>200</v>
      </c>
      <c r="C94" s="6" t="str">
        <f aca="false">[2]Startliste!E193</f>
        <v>MIKLOS Szabados</v>
      </c>
      <c r="D94" s="1" t="str">
        <f aca="false">[2]Startliste!G193</f>
        <v>HUN</v>
      </c>
      <c r="E94" s="6" t="str">
        <f aca="false">[2]Startliste!F193</f>
        <v>Külker EK</v>
      </c>
      <c r="F94" s="7" t="str">
        <f aca="false">[2]Startliste!J193</f>
        <v>M</v>
      </c>
      <c r="G94" s="1" t="str">
        <f aca="false">[2]Startliste!H193</f>
        <v>MM G</v>
      </c>
      <c r="H94" s="8" t="n">
        <f aca="false">[2]Startliste!Q193</f>
        <v>0.0564884837962963</v>
      </c>
    </row>
    <row r="95" customFormat="false" ht="15" hidden="false" customHeight="false" outlineLevel="0" collapsed="false">
      <c r="A95" s="1" t="n">
        <v>94</v>
      </c>
      <c r="B95" s="1" t="n">
        <f aca="false">[2]Startliste!D92</f>
        <v>92</v>
      </c>
      <c r="C95" s="6" t="str">
        <f aca="false">[2]Startliste!E92</f>
        <v>HäRTL Dr. Johann</v>
      </c>
      <c r="D95" s="1" t="str">
        <f aca="false">[2]Startliste!G92</f>
        <v>GER</v>
      </c>
      <c r="E95" s="6" t="str">
        <f aca="false">[2]Startliste!F92</f>
        <v>Ruder Club am Lech Kaufering e.V.</v>
      </c>
      <c r="F95" s="7" t="str">
        <f aca="false">[2]Startliste!J92</f>
        <v>M</v>
      </c>
      <c r="G95" s="1" t="str">
        <f aca="false">[2]Startliste!H92</f>
        <v>MM C</v>
      </c>
      <c r="H95" s="8" t="n">
        <f aca="false">[2]Startliste!Q92</f>
        <v>0.0567562268518519</v>
      </c>
    </row>
    <row r="96" customFormat="false" ht="15" hidden="false" customHeight="false" outlineLevel="0" collapsed="false">
      <c r="A96" s="1" t="n">
        <v>95</v>
      </c>
      <c r="B96" s="1" t="n">
        <f aca="false">[2]Startliste!D180</f>
        <v>186</v>
      </c>
      <c r="C96" s="6" t="str">
        <f aca="false">[2]Startliste!E180</f>
        <v>FERNANDES Mário</v>
      </c>
      <c r="D96" s="1" t="str">
        <f aca="false">[2]Startliste!G180</f>
        <v>POR</v>
      </c>
      <c r="E96" s="6" t="str">
        <f aca="false">[2]Startliste!F180</f>
        <v>Viana Remadores do Lima</v>
      </c>
      <c r="F96" s="7" t="str">
        <f aca="false">[2]Startliste!J180</f>
        <v>M</v>
      </c>
      <c r="G96" s="1" t="str">
        <f aca="false">[2]Startliste!H180</f>
        <v>MM F</v>
      </c>
      <c r="H96" s="8" t="n">
        <f aca="false">[2]Startliste!Q180</f>
        <v>0.0568582291666667</v>
      </c>
    </row>
    <row r="97" customFormat="false" ht="15" hidden="false" customHeight="false" outlineLevel="0" collapsed="false">
      <c r="A97" s="1" t="n">
        <v>96</v>
      </c>
      <c r="B97" s="1" t="n">
        <f aca="false">[2]Startliste!D88</f>
        <v>88</v>
      </c>
      <c r="C97" s="6" t="str">
        <f aca="false">[2]Startliste!E88</f>
        <v>STANGL Michael</v>
      </c>
      <c r="D97" s="1" t="str">
        <f aca="false">[2]Startliste!G88</f>
        <v>AUT</v>
      </c>
      <c r="E97" s="6" t="str">
        <f aca="false">[2]Startliste!F88</f>
        <v>1.WRC LIA</v>
      </c>
      <c r="F97" s="7" t="str">
        <f aca="false">[2]Startliste!J88</f>
        <v>M</v>
      </c>
      <c r="G97" s="1" t="str">
        <f aca="false">[2]Startliste!H88</f>
        <v>MM C</v>
      </c>
      <c r="H97" s="8" t="n">
        <f aca="false">[2]Startliste!Q88</f>
        <v>0.0573912499999999</v>
      </c>
    </row>
    <row r="98" customFormat="false" ht="15" hidden="false" customHeight="false" outlineLevel="0" collapsed="false">
      <c r="A98" s="1" t="n">
        <v>97</v>
      </c>
      <c r="B98" s="1" t="n">
        <f aca="false">[2]Startliste!D187</f>
        <v>193</v>
      </c>
      <c r="C98" s="6" t="str">
        <f aca="false">[2]Startliste!E187</f>
        <v>PALKOVITS Paul</v>
      </c>
      <c r="D98" s="1" t="str">
        <f aca="false">[2]Startliste!G187</f>
        <v>AUT</v>
      </c>
      <c r="E98" s="6" t="str">
        <f aca="false">[2]Startliste!F187</f>
        <v>RV STAW</v>
      </c>
      <c r="F98" s="7" t="str">
        <f aca="false">[2]Startliste!J187</f>
        <v>M</v>
      </c>
      <c r="G98" s="1" t="str">
        <f aca="false">[2]Startliste!H187</f>
        <v>MM F</v>
      </c>
      <c r="H98" s="8" t="n">
        <f aca="false">[2]Startliste!Q187</f>
        <v>0.057447025462963</v>
      </c>
    </row>
    <row r="99" customFormat="false" ht="15" hidden="false" customHeight="false" outlineLevel="0" collapsed="false">
      <c r="A99" s="1" t="n">
        <v>98</v>
      </c>
      <c r="B99" s="1" t="n">
        <f aca="false">[2]Startliste!D166</f>
        <v>171</v>
      </c>
      <c r="C99" s="6" t="str">
        <f aca="false">[2]Startliste!E166</f>
        <v>SETTEN Heimo</v>
      </c>
      <c r="D99" s="1" t="str">
        <f aca="false">[2]Startliste!G166</f>
        <v>AUT</v>
      </c>
      <c r="E99" s="6" t="str">
        <f aca="false">[2]Startliste!F166</f>
        <v>RV Albatros</v>
      </c>
      <c r="F99" s="7" t="str">
        <f aca="false">[2]Startliste!J166</f>
        <v>M</v>
      </c>
      <c r="G99" s="1" t="str">
        <f aca="false">[2]Startliste!H166</f>
        <v>MM E</v>
      </c>
      <c r="H99" s="8" t="n">
        <f aca="false">[2]Startliste!Q166</f>
        <v>0.0575985416666667</v>
      </c>
    </row>
    <row r="100" customFormat="false" ht="15" hidden="false" customHeight="false" outlineLevel="0" collapsed="false">
      <c r="A100" s="1" t="n">
        <v>99</v>
      </c>
      <c r="B100" s="1" t="n">
        <f aca="false">[2]Startliste!D189</f>
        <v>195</v>
      </c>
      <c r="C100" s="6" t="str">
        <f aca="false">[2]Startliste!E189</f>
        <v>FEHéR András</v>
      </c>
      <c r="D100" s="1" t="str">
        <f aca="false">[2]Startliste!G189</f>
        <v>HUN</v>
      </c>
      <c r="E100" s="6" t="str">
        <f aca="false">[2]Startliste!F189</f>
        <v>Külker EK</v>
      </c>
      <c r="F100" s="7" t="str">
        <f aca="false">[2]Startliste!J189</f>
        <v>M</v>
      </c>
      <c r="G100" s="1" t="str">
        <f aca="false">[2]Startliste!H189</f>
        <v>MM F</v>
      </c>
      <c r="H100" s="8" t="n">
        <f aca="false">[2]Startliste!Q189</f>
        <v>0.0577719907407408</v>
      </c>
    </row>
    <row r="101" customFormat="false" ht="15" hidden="false" customHeight="false" outlineLevel="0" collapsed="false">
      <c r="A101" s="1" t="n">
        <v>100</v>
      </c>
      <c r="B101" s="1" t="n">
        <f aca="false">[2]Startliste!D198</f>
        <v>205</v>
      </c>
      <c r="C101" s="6" t="str">
        <f aca="false">[2]Startliste!E198</f>
        <v>RETI Geza</v>
      </c>
      <c r="D101" s="1" t="str">
        <f aca="false">[2]Startliste!G198</f>
        <v>HUN</v>
      </c>
      <c r="E101" s="6" t="str">
        <f aca="false">[2]Startliste!F198</f>
        <v>Ganz Budapest</v>
      </c>
      <c r="F101" s="7" t="str">
        <f aca="false">[2]Startliste!J198</f>
        <v>M</v>
      </c>
      <c r="G101" s="1" t="str">
        <f aca="false">[2]Startliste!H198</f>
        <v>MM G</v>
      </c>
      <c r="H101" s="8" t="n">
        <f aca="false">[2]Startliste!Q198</f>
        <v>0.0578327662037038</v>
      </c>
    </row>
    <row r="102" customFormat="false" ht="15" hidden="false" customHeight="false" outlineLevel="0" collapsed="false">
      <c r="A102" s="1" t="n">
        <v>101</v>
      </c>
      <c r="B102" s="1" t="n">
        <f aca="false">[2]Startliste!D91</f>
        <v>91</v>
      </c>
      <c r="C102" s="6" t="str">
        <f aca="false">[2]Startliste!E91</f>
        <v>BLACK Gregor</v>
      </c>
      <c r="D102" s="1" t="str">
        <f aca="false">[2]Startliste!G91</f>
        <v>GER</v>
      </c>
      <c r="E102" s="6" t="str">
        <f aca="false">[2]Startliste!F91</f>
        <v>1 Ruderclub Altmühltal</v>
      </c>
      <c r="F102" s="7" t="str">
        <f aca="false">[2]Startliste!J91</f>
        <v>M</v>
      </c>
      <c r="G102" s="1" t="str">
        <f aca="false">[2]Startliste!H91</f>
        <v>MM C</v>
      </c>
      <c r="H102" s="8" t="n">
        <f aca="false">[2]Startliste!Q91</f>
        <v>0.0578384953703703</v>
      </c>
    </row>
    <row r="103" customFormat="false" ht="15" hidden="false" customHeight="false" outlineLevel="0" collapsed="false">
      <c r="A103" s="1" t="n">
        <v>102</v>
      </c>
      <c r="B103" s="1" t="n">
        <f aca="false">[2]Startliste!D190</f>
        <v>196</v>
      </c>
      <c r="C103" s="6" t="str">
        <f aca="false">[2]Startliste!E190</f>
        <v>GIRALDI Walter</v>
      </c>
      <c r="D103" s="1" t="str">
        <f aca="false">[2]Startliste!G190</f>
        <v>ITA</v>
      </c>
      <c r="E103" s="6" t="str">
        <f aca="false">[2]Startliste!F190</f>
        <v>Società Nautica G. Pullino</v>
      </c>
      <c r="F103" s="7" t="str">
        <f aca="false">[2]Startliste!J190</f>
        <v>M</v>
      </c>
      <c r="G103" s="1" t="str">
        <f aca="false">[2]Startliste!H190</f>
        <v>MM F</v>
      </c>
      <c r="H103" s="8" t="n">
        <f aca="false">[2]Startliste!Q190</f>
        <v>0.0581375115740741</v>
      </c>
    </row>
    <row r="104" customFormat="false" ht="15" hidden="false" customHeight="false" outlineLevel="0" collapsed="false">
      <c r="A104" s="1" t="n">
        <v>103</v>
      </c>
      <c r="B104" s="1" t="n">
        <f aca="false">[2]Startliste!D103</f>
        <v>103</v>
      </c>
      <c r="C104" s="6" t="str">
        <f aca="false">[2]Startliste!E103</f>
        <v>FRAGIACOMO Maurizio</v>
      </c>
      <c r="D104" s="1" t="str">
        <f aca="false">[2]Startliste!G103</f>
        <v>ITA</v>
      </c>
      <c r="E104" s="6" t="str">
        <f aca="false">[2]Startliste!F103</f>
        <v>Ginnastica Triestina Nautica</v>
      </c>
      <c r="F104" s="7" t="str">
        <f aca="false">[2]Startliste!J103</f>
        <v>M</v>
      </c>
      <c r="G104" s="1" t="str">
        <f aca="false">[2]Startliste!H103</f>
        <v>MM C</v>
      </c>
      <c r="H104" s="8" t="n">
        <f aca="false">[2]Startliste!Q103</f>
        <v>0.0582630555555556</v>
      </c>
    </row>
    <row r="105" customFormat="false" ht="15" hidden="false" customHeight="false" outlineLevel="0" collapsed="false">
      <c r="A105" s="1" t="n">
        <v>104</v>
      </c>
      <c r="B105" s="1" t="n">
        <f aca="false">[2]Startliste!D102</f>
        <v>102</v>
      </c>
      <c r="C105" s="6" t="str">
        <f aca="false">[2]Startliste!E102</f>
        <v>HöRLSBERGER Georg</v>
      </c>
      <c r="D105" s="1" t="str">
        <f aca="false">[2]Startliste!G102</f>
        <v>AUT</v>
      </c>
      <c r="E105" s="6" t="str">
        <f aca="false">[2]Startliste!F102</f>
        <v>RV Wiking Linz</v>
      </c>
      <c r="F105" s="7" t="str">
        <f aca="false">[2]Startliste!J102</f>
        <v>M</v>
      </c>
      <c r="G105" s="1" t="str">
        <f aca="false">[2]Startliste!H102</f>
        <v>MM C</v>
      </c>
      <c r="H105" s="8" t="n">
        <f aca="false">[2]Startliste!Q102</f>
        <v>0.0587140046296296</v>
      </c>
    </row>
    <row r="106" customFormat="false" ht="15" hidden="false" customHeight="false" outlineLevel="0" collapsed="false">
      <c r="A106" s="1" t="n">
        <v>105</v>
      </c>
      <c r="B106" s="1" t="n">
        <f aca="false">[2]Startliste!D162</f>
        <v>167</v>
      </c>
      <c r="C106" s="6" t="str">
        <f aca="false">[2]Startliste!E162</f>
        <v>VARGA Péter</v>
      </c>
      <c r="D106" s="1" t="str">
        <f aca="false">[2]Startliste!G162</f>
        <v>HUN</v>
      </c>
      <c r="E106" s="6" t="str">
        <f aca="false">[2]Startliste!F162</f>
        <v>Arrabona Evezös Klub</v>
      </c>
      <c r="F106" s="7" t="str">
        <f aca="false">[2]Startliste!J162</f>
        <v>M</v>
      </c>
      <c r="G106" s="1" t="str">
        <f aca="false">[2]Startliste!H162</f>
        <v>MM E</v>
      </c>
      <c r="H106" s="8" t="n">
        <f aca="false">[2]Startliste!Q162</f>
        <v>0.0587350347222222</v>
      </c>
    </row>
    <row r="107" customFormat="false" ht="15" hidden="false" customHeight="false" outlineLevel="0" collapsed="false">
      <c r="A107" s="1" t="n">
        <v>106</v>
      </c>
      <c r="B107" s="1" t="n">
        <f aca="false">[2]Startliste!D205</f>
        <v>212</v>
      </c>
      <c r="C107" s="6" t="str">
        <f aca="false">[2]Startliste!E205</f>
        <v>FRISCH Edwin</v>
      </c>
      <c r="D107" s="1" t="str">
        <f aca="false">[2]Startliste!G205</f>
        <v>AUT</v>
      </c>
      <c r="E107" s="6" t="str">
        <f aca="false">[2]Startliste!F205</f>
        <v>RV Albatros</v>
      </c>
      <c r="F107" s="7" t="str">
        <f aca="false">[2]Startliste!J205</f>
        <v>M</v>
      </c>
      <c r="G107" s="1" t="str">
        <f aca="false">[2]Startliste!H205</f>
        <v>MM H</v>
      </c>
      <c r="H107" s="8" t="n">
        <f aca="false">[2]Startliste!Q205</f>
        <v>0.0592974537037037</v>
      </c>
    </row>
    <row r="108" customFormat="false" ht="15" hidden="false" customHeight="false" outlineLevel="0" collapsed="false">
      <c r="A108" s="1" t="n">
        <v>107</v>
      </c>
      <c r="B108" s="1" t="n">
        <f aca="false">[2]Startliste!D54</f>
        <v>53</v>
      </c>
      <c r="C108" s="6" t="str">
        <f aca="false">[2]Startliste!E54</f>
        <v>KUCERA Jan</v>
      </c>
      <c r="D108" s="1" t="str">
        <f aca="false">[2]Startliste!G54</f>
        <v>CZE</v>
      </c>
      <c r="E108" s="6" t="str">
        <f aca="false">[2]Startliste!F54</f>
        <v>VKO Louny</v>
      </c>
      <c r="F108" s="7" t="str">
        <f aca="false">[2]Startliste!J54</f>
        <v>M</v>
      </c>
      <c r="G108" s="1" t="str">
        <f aca="false">[2]Startliste!H54</f>
        <v>B M</v>
      </c>
      <c r="H108" s="8" t="n">
        <f aca="false">[2]Startliste!Q54</f>
        <v>0.0593892476851851</v>
      </c>
    </row>
    <row r="109" customFormat="false" ht="15" hidden="false" customHeight="false" outlineLevel="0" collapsed="false">
      <c r="A109" s="1" t="n">
        <v>108</v>
      </c>
      <c r="B109" s="1" t="n">
        <f aca="false">[2]Startliste!D203</f>
        <v>210</v>
      </c>
      <c r="C109" s="6" t="str">
        <f aca="false">[2]Startliste!E203</f>
        <v>DANDRI Giorgio</v>
      </c>
      <c r="D109" s="1" t="str">
        <f aca="false">[2]Startliste!G203</f>
        <v>ITA</v>
      </c>
      <c r="E109" s="6" t="str">
        <f aca="false">[2]Startliste!F203</f>
        <v>CMM Trieste</v>
      </c>
      <c r="F109" s="7" t="str">
        <f aca="false">[2]Startliste!J203</f>
        <v>M</v>
      </c>
      <c r="G109" s="1" t="str">
        <f aca="false">[2]Startliste!H203</f>
        <v>MM H</v>
      </c>
      <c r="H109" s="8" t="n">
        <f aca="false">[2]Startliste!Q203</f>
        <v>0.059460300925926</v>
      </c>
    </row>
    <row r="110" customFormat="false" ht="15" hidden="false" customHeight="false" outlineLevel="0" collapsed="false">
      <c r="A110" s="1" t="n">
        <v>109</v>
      </c>
      <c r="B110" s="1" t="n">
        <f aca="false">[2]Startliste!D165</f>
        <v>170</v>
      </c>
      <c r="C110" s="6" t="str">
        <f aca="false">[2]Startliste!E165</f>
        <v>KALLIANY Rainer</v>
      </c>
      <c r="D110" s="1" t="str">
        <f aca="false">[2]Startliste!G165</f>
        <v>AUT</v>
      </c>
      <c r="E110" s="6" t="str">
        <f aca="false">[2]Startliste!F165</f>
        <v>1.WRC LIA</v>
      </c>
      <c r="F110" s="7" t="str">
        <f aca="false">[2]Startliste!J165</f>
        <v>M</v>
      </c>
      <c r="G110" s="1" t="str">
        <f aca="false">[2]Startliste!H165</f>
        <v>MM E</v>
      </c>
      <c r="H110" s="8" t="n">
        <f aca="false">[2]Startliste!Q165</f>
        <v>0.0599340856481482</v>
      </c>
    </row>
    <row r="111" customFormat="false" ht="15" hidden="false" customHeight="false" outlineLevel="0" collapsed="false">
      <c r="A111" s="1" t="n">
        <v>110</v>
      </c>
      <c r="B111" s="1" t="n">
        <f aca="false">[2]Startliste!D183</f>
        <v>189</v>
      </c>
      <c r="C111" s="6" t="str">
        <f aca="false">[2]Startliste!E183</f>
        <v>WAIDHAUSER Michael</v>
      </c>
      <c r="D111" s="1" t="str">
        <f aca="false">[2]Startliste!G183</f>
        <v>GER</v>
      </c>
      <c r="E111" s="6" t="str">
        <f aca="false">[2]Startliste!F183</f>
        <v>Ruder Club am Lech Kaufering e.V.</v>
      </c>
      <c r="F111" s="7" t="str">
        <f aca="false">[2]Startliste!J183</f>
        <v>M</v>
      </c>
      <c r="G111" s="1" t="str">
        <f aca="false">[2]Startliste!H183</f>
        <v>MM F</v>
      </c>
      <c r="H111" s="8" t="n">
        <f aca="false">[2]Startliste!Q183</f>
        <v>0.0599504398148149</v>
      </c>
    </row>
    <row r="112" customFormat="false" ht="15" hidden="false" customHeight="false" outlineLevel="0" collapsed="false">
      <c r="A112" s="1" t="n">
        <v>111</v>
      </c>
      <c r="B112" s="1" t="n">
        <v>213</v>
      </c>
      <c r="C112" s="6" t="s">
        <v>10</v>
      </c>
      <c r="D112" s="1" t="s">
        <v>11</v>
      </c>
      <c r="E112" s="6" t="s">
        <v>12</v>
      </c>
      <c r="F112" s="7" t="s">
        <v>8</v>
      </c>
      <c r="G112" s="1" t="s">
        <v>13</v>
      </c>
      <c r="H112" s="8" t="n">
        <v>0.0600171296296296</v>
      </c>
    </row>
    <row r="113" customFormat="false" ht="15" hidden="false" customHeight="false" outlineLevel="0" collapsed="false">
      <c r="A113" s="1" t="n">
        <v>112</v>
      </c>
      <c r="B113" s="1" t="n">
        <f aca="false">[2]Startliste!D137</f>
        <v>141</v>
      </c>
      <c r="C113" s="6" t="str">
        <f aca="false">[2]Startliste!E137</f>
        <v>KAIZLER Christian</v>
      </c>
      <c r="D113" s="1" t="str">
        <f aca="false">[2]Startliste!G137</f>
        <v>AUT</v>
      </c>
      <c r="E113" s="6" t="str">
        <f aca="false">[2]Startliste!F137</f>
        <v>RV Wiking Bregenz</v>
      </c>
      <c r="F113" s="7" t="str">
        <f aca="false">[2]Startliste!J137</f>
        <v>M</v>
      </c>
      <c r="G113" s="1" t="str">
        <f aca="false">[2]Startliste!H137</f>
        <v>MM D</v>
      </c>
      <c r="H113" s="8" t="n">
        <f aca="false">[2]Startliste!Q137</f>
        <v>0.0606789351851852</v>
      </c>
    </row>
    <row r="114" customFormat="false" ht="15" hidden="false" customHeight="false" outlineLevel="0" collapsed="false">
      <c r="A114" s="1" t="n">
        <v>113</v>
      </c>
      <c r="B114" s="1" t="n">
        <f aca="false">[2]Startliste!D104</f>
        <v>104</v>
      </c>
      <c r="C114" s="6" t="str">
        <f aca="false">[2]Startliste!E104</f>
        <v>EBNER Gert</v>
      </c>
      <c r="D114" s="1" t="str">
        <f aca="false">[2]Startliste!G104</f>
        <v>AUT</v>
      </c>
      <c r="E114" s="6" t="str">
        <f aca="false">[2]Startliste!F104</f>
        <v>RV Ellida</v>
      </c>
      <c r="F114" s="7" t="str">
        <f aca="false">[2]Startliste!J104</f>
        <v>M</v>
      </c>
      <c r="G114" s="1" t="str">
        <f aca="false">[2]Startliste!H104</f>
        <v>MM C</v>
      </c>
      <c r="H114" s="8" t="n">
        <f aca="false">[2]Startliste!Q104</f>
        <v>0.0607010995370371</v>
      </c>
    </row>
    <row r="115" customFormat="false" ht="15" hidden="false" customHeight="false" outlineLevel="0" collapsed="false">
      <c r="A115" s="1" t="n">
        <v>114</v>
      </c>
      <c r="B115" s="1" t="n">
        <f aca="false">[2]Startliste!D43</f>
        <v>42</v>
      </c>
      <c r="C115" s="6" t="str">
        <f aca="false">[2]Startliste!E43</f>
        <v>GYőZő Horváth</v>
      </c>
      <c r="D115" s="1" t="str">
        <f aca="false">[2]Startliste!G43</f>
        <v>HUN</v>
      </c>
      <c r="E115" s="6" t="str">
        <f aca="false">[2]Startliste!F43</f>
        <v>Budapesti Evezős Egyesület</v>
      </c>
      <c r="F115" s="7" t="str">
        <f aca="false">[2]Startliste!J43</f>
        <v>M</v>
      </c>
      <c r="G115" s="1" t="str">
        <f aca="false">[2]Startliste!H43</f>
        <v>B M</v>
      </c>
      <c r="H115" s="8" t="n">
        <f aca="false">[2]Startliste!Q43</f>
        <v>0.0608404629629629</v>
      </c>
    </row>
    <row r="116" customFormat="false" ht="15" hidden="false" customHeight="false" outlineLevel="0" collapsed="false">
      <c r="A116" s="1" t="n">
        <v>115</v>
      </c>
      <c r="B116" s="1" t="n">
        <f aca="false">[2]Startliste!D28</f>
        <v>26</v>
      </c>
      <c r="C116" s="6" t="str">
        <f aca="false">[2]Startliste!E28</f>
        <v>REGő Székely</v>
      </c>
      <c r="D116" s="1" t="str">
        <f aca="false">[2]Startliste!G28</f>
        <v>HUN</v>
      </c>
      <c r="E116" s="6" t="str">
        <f aca="false">[2]Startliste!F28</f>
        <v>Budapest Evezős Egyesület</v>
      </c>
      <c r="F116" s="7" t="str">
        <f aca="false">[2]Startliste!J28</f>
        <v>M</v>
      </c>
      <c r="G116" s="1" t="str">
        <f aca="false">[2]Startliste!H28</f>
        <v>JM A</v>
      </c>
      <c r="H116" s="8" t="n">
        <f aca="false">[2]Startliste!Q28</f>
        <v>0.0612922916666666</v>
      </c>
    </row>
    <row r="117" customFormat="false" ht="15" hidden="false" customHeight="false" outlineLevel="0" collapsed="false">
      <c r="A117" s="1" t="n">
        <v>116</v>
      </c>
      <c r="B117" s="1" t="n">
        <f aca="false">[2]Startliste!D201</f>
        <v>208</v>
      </c>
      <c r="C117" s="6" t="str">
        <f aca="false">[2]Startliste!E201</f>
        <v>EBNER Reinhard</v>
      </c>
      <c r="D117" s="1" t="str">
        <f aca="false">[2]Startliste!G201</f>
        <v>GER</v>
      </c>
      <c r="E117" s="6" t="str">
        <f aca="false">[2]Startliste!F201</f>
        <v>Münchener RSV Bayern</v>
      </c>
      <c r="F117" s="7" t="str">
        <f aca="false">[2]Startliste!J201</f>
        <v>M</v>
      </c>
      <c r="G117" s="1" t="str">
        <f aca="false">[2]Startliste!H201</f>
        <v>MM H</v>
      </c>
      <c r="H117" s="8" t="n">
        <f aca="false">[2]Startliste!Q201</f>
        <v>0.0613700694444444</v>
      </c>
    </row>
    <row r="118" customFormat="false" ht="15" hidden="false" customHeight="false" outlineLevel="0" collapsed="false">
      <c r="A118" s="1" t="n">
        <v>117</v>
      </c>
      <c r="B118" s="1" t="n">
        <f aca="false">[2]Startliste!D90</f>
        <v>90</v>
      </c>
      <c r="C118" s="6" t="str">
        <f aca="false">[2]Startliste!E90</f>
        <v>SCHILLER Andreas</v>
      </c>
      <c r="D118" s="1" t="str">
        <f aca="false">[2]Startliste!G90</f>
        <v>AUT</v>
      </c>
      <c r="E118" s="6" t="str">
        <f aca="false">[2]Startliste!F90</f>
        <v>RV WIKING LINZ</v>
      </c>
      <c r="F118" s="7" t="str">
        <f aca="false">[2]Startliste!J90</f>
        <v>M</v>
      </c>
      <c r="G118" s="1" t="str">
        <f aca="false">[2]Startliste!H90</f>
        <v>MM C</v>
      </c>
      <c r="H118" s="8" t="n">
        <f aca="false">[2]Startliste!Q90</f>
        <v>0.0614369791666666</v>
      </c>
    </row>
    <row r="119" customFormat="false" ht="15" hidden="false" customHeight="false" outlineLevel="0" collapsed="false">
      <c r="A119" s="1" t="n">
        <v>118</v>
      </c>
      <c r="B119" s="1" t="n">
        <f aca="false">[2]Startliste!D99</f>
        <v>99</v>
      </c>
      <c r="C119" s="6" t="str">
        <f aca="false">[2]Startliste!E99</f>
        <v>ROSE Wilhelm</v>
      </c>
      <c r="D119" s="1" t="str">
        <f aca="false">[2]Startliste!G99</f>
        <v>GER</v>
      </c>
      <c r="E119" s="6" t="str">
        <f aca="false">[2]Startliste!F99</f>
        <v>1. Ruderclub Altmühltal</v>
      </c>
      <c r="F119" s="7" t="str">
        <f aca="false">[2]Startliste!J99</f>
        <v>M</v>
      </c>
      <c r="G119" s="1" t="str">
        <f aca="false">[2]Startliste!H99</f>
        <v>MM C</v>
      </c>
      <c r="H119" s="8" t="n">
        <f aca="false">[2]Startliste!Q99</f>
        <v>0.0620330671296295</v>
      </c>
    </row>
    <row r="120" customFormat="false" ht="15" hidden="false" customHeight="false" outlineLevel="0" collapsed="false">
      <c r="A120" s="1" t="n">
        <v>119</v>
      </c>
      <c r="B120" s="1" t="n">
        <f aca="false">[2]Startliste!D202</f>
        <v>209</v>
      </c>
      <c r="C120" s="6" t="str">
        <f aca="false">[2]Startliste!E202</f>
        <v>WALLENDA Ulrich</v>
      </c>
      <c r="D120" s="1" t="str">
        <f aca="false">[2]Startliste!G202</f>
        <v>GER</v>
      </c>
      <c r="E120" s="6" t="str">
        <f aca="false">[2]Startliste!F202</f>
        <v>Ruder Club am Lech Kaufering e.V.</v>
      </c>
      <c r="F120" s="7" t="str">
        <f aca="false">[2]Startliste!J202</f>
        <v>M</v>
      </c>
      <c r="G120" s="1" t="str">
        <f aca="false">[2]Startliste!H202</f>
        <v>MM H</v>
      </c>
      <c r="H120" s="8" t="n">
        <f aca="false">[2]Startliste!Q202</f>
        <v>0.0626207407407407</v>
      </c>
    </row>
    <row r="121" customFormat="false" ht="15" hidden="false" customHeight="false" outlineLevel="0" collapsed="false">
      <c r="A121" s="1" t="n">
        <v>120</v>
      </c>
      <c r="B121" s="1" t="n">
        <f aca="false">[2]Startliste!D197</f>
        <v>204</v>
      </c>
      <c r="C121" s="6" t="str">
        <f aca="false">[2]Startliste!E197</f>
        <v>NEUGEBAUER Christoph</v>
      </c>
      <c r="D121" s="1" t="str">
        <f aca="false">[2]Startliste!G197</f>
        <v>AUT</v>
      </c>
      <c r="E121" s="6" t="str">
        <f aca="false">[2]Startliste!F197</f>
        <v>RV Albatros</v>
      </c>
      <c r="F121" s="7" t="str">
        <f aca="false">[2]Startliste!J197</f>
        <v>M</v>
      </c>
      <c r="G121" s="1" t="str">
        <f aca="false">[2]Startliste!H197</f>
        <v>MM G</v>
      </c>
      <c r="H121" s="8" t="n">
        <f aca="false">[2]Startliste!Q197</f>
        <v>0.0627100347222223</v>
      </c>
    </row>
    <row r="122" customFormat="false" ht="15" hidden="false" customHeight="false" outlineLevel="0" collapsed="false">
      <c r="A122" s="1" t="n">
        <v>121</v>
      </c>
      <c r="B122" s="1" t="n">
        <f aca="false">[2]Startliste!D204</f>
        <v>211</v>
      </c>
      <c r="C122" s="6" t="str">
        <f aca="false">[2]Startliste!E204</f>
        <v>SOFIANOPULO Giovanni</v>
      </c>
      <c r="D122" s="1" t="str">
        <f aca="false">[2]Startliste!G204</f>
        <v>ITA</v>
      </c>
      <c r="E122" s="6" t="str">
        <f aca="false">[2]Startliste!F204</f>
        <v>Ginnastica Triestina Nautica</v>
      </c>
      <c r="F122" s="7" t="str">
        <f aca="false">[2]Startliste!J204</f>
        <v>M</v>
      </c>
      <c r="G122" s="1" t="str">
        <f aca="false">[2]Startliste!H204</f>
        <v>MM H</v>
      </c>
      <c r="H122" s="8" t="n">
        <f aca="false">[2]Startliste!Q204</f>
        <v>0.0635237037037037</v>
      </c>
    </row>
    <row r="123" customFormat="false" ht="15" hidden="false" customHeight="false" outlineLevel="0" collapsed="false">
      <c r="A123" s="1" t="n">
        <v>122</v>
      </c>
      <c r="B123" s="1" t="n">
        <f aca="false">[2]Startliste!D133</f>
        <v>137</v>
      </c>
      <c r="C123" s="6" t="str">
        <f aca="false">[2]Startliste!E133</f>
        <v>LáTRáNYI Péter</v>
      </c>
      <c r="D123" s="1" t="str">
        <f aca="false">[2]Startliste!G133</f>
        <v>HUN</v>
      </c>
      <c r="E123" s="6" t="str">
        <f aca="false">[2]Startliste!F133</f>
        <v>Arrabona Evezös Klub</v>
      </c>
      <c r="F123" s="7" t="str">
        <f aca="false">[2]Startliste!J133</f>
        <v>M</v>
      </c>
      <c r="G123" s="1" t="str">
        <f aca="false">[2]Startliste!H133</f>
        <v>MM D</v>
      </c>
      <c r="H123" s="8" t="n">
        <f aca="false">[2]Startliste!Q133</f>
        <v>0.0636864236111112</v>
      </c>
    </row>
    <row r="124" customFormat="false" ht="15" hidden="false" customHeight="false" outlineLevel="0" collapsed="false">
      <c r="A124" s="1" t="n">
        <v>123</v>
      </c>
      <c r="B124" s="1" t="n">
        <f aca="false">[2]Startliste!D132</f>
        <v>136</v>
      </c>
      <c r="C124" s="6" t="str">
        <f aca="false">[2]Startliste!E132</f>
        <v>KRAUS Hans-martin</v>
      </c>
      <c r="D124" s="1" t="str">
        <f aca="false">[2]Startliste!G132</f>
        <v>GER</v>
      </c>
      <c r="E124" s="6" t="str">
        <f aca="false">[2]Startliste!F132</f>
        <v>Frankfurter Frauenruderverein Freiweg</v>
      </c>
      <c r="F124" s="7" t="str">
        <f aca="false">[2]Startliste!J132</f>
        <v>M</v>
      </c>
      <c r="G124" s="1" t="str">
        <f aca="false">[2]Startliste!H132</f>
        <v>MM D</v>
      </c>
      <c r="H124" s="8" t="n">
        <f aca="false">[2]Startliste!Q132</f>
        <v>0.0640088773148148</v>
      </c>
    </row>
    <row r="125" customFormat="false" ht="15" hidden="false" customHeight="false" outlineLevel="0" collapsed="false">
      <c r="A125" s="1" t="n">
        <v>124</v>
      </c>
      <c r="B125" s="1" t="n">
        <f aca="false">[2]Startliste!D188</f>
        <v>194</v>
      </c>
      <c r="C125" s="6" t="str">
        <f aca="false">[2]Startliste!E188</f>
        <v>BAUER Emmerich</v>
      </c>
      <c r="D125" s="1" t="str">
        <f aca="false">[2]Startliste!G188</f>
        <v>AUT</v>
      </c>
      <c r="E125" s="6" t="str">
        <f aca="false">[2]Startliste!F188</f>
        <v>RV WIKING LINZ</v>
      </c>
      <c r="F125" s="7" t="str">
        <f aca="false">[2]Startliste!J188</f>
        <v>M</v>
      </c>
      <c r="G125" s="1" t="str">
        <f aca="false">[2]Startliste!H188</f>
        <v>MM F</v>
      </c>
      <c r="H125" s="8" t="n">
        <f aca="false">[2]Startliste!Q188</f>
        <v>0.064144537037037</v>
      </c>
    </row>
    <row r="126" customFormat="false" ht="15" hidden="false" customHeight="false" outlineLevel="0" collapsed="false">
      <c r="A126" s="1" t="n">
        <v>125</v>
      </c>
      <c r="B126" s="1" t="n">
        <f aca="false">[2]Startliste!D149</f>
        <v>153</v>
      </c>
      <c r="C126" s="6" t="str">
        <f aca="false">[2]Startliste!E149</f>
        <v>PANHOLZER Manfred</v>
      </c>
      <c r="D126" s="1" t="str">
        <f aca="false">[2]Startliste!G149</f>
        <v>AUT</v>
      </c>
      <c r="E126" s="6" t="str">
        <f aca="false">[2]Startliste!F149</f>
        <v>RV Ellida</v>
      </c>
      <c r="F126" s="7" t="str">
        <f aca="false">[2]Startliste!J149</f>
        <v>M</v>
      </c>
      <c r="G126" s="1" t="str">
        <f aca="false">[2]Startliste!H149</f>
        <v>MM D</v>
      </c>
      <c r="H126" s="8" t="n">
        <f aca="false">[2]Startliste!Q149</f>
        <v>0.0644177430555555</v>
      </c>
    </row>
    <row r="127" customFormat="false" ht="15" hidden="false" customHeight="false" outlineLevel="0" collapsed="false">
      <c r="A127" s="1" t="n">
        <v>126</v>
      </c>
      <c r="B127" s="1" t="n">
        <f aca="false">[2]Startliste!D169</f>
        <v>174</v>
      </c>
      <c r="C127" s="6" t="str">
        <f aca="false">[2]Startliste!E169</f>
        <v>FONTANA Duilio</v>
      </c>
      <c r="D127" s="1" t="str">
        <f aca="false">[2]Startliste!G169</f>
        <v>SUI</v>
      </c>
      <c r="E127" s="6" t="str">
        <f aca="false">[2]Startliste!F169</f>
        <v>CC LUGANO</v>
      </c>
      <c r="F127" s="7" t="str">
        <f aca="false">[2]Startliste!J169</f>
        <v>M</v>
      </c>
      <c r="G127" s="1" t="str">
        <f aca="false">[2]Startliste!H169</f>
        <v>MM E</v>
      </c>
      <c r="H127" s="8" t="n">
        <f aca="false">[2]Startliste!Q169</f>
        <v>0.0648472453703703</v>
      </c>
    </row>
    <row r="128" customFormat="false" ht="15" hidden="false" customHeight="false" outlineLevel="0" collapsed="false">
      <c r="A128" s="1" t="n">
        <v>127</v>
      </c>
      <c r="B128" s="1" t="n">
        <f aca="false">[2]Startliste!D89</f>
        <v>89</v>
      </c>
      <c r="C128" s="6" t="str">
        <f aca="false">[2]Startliste!E89</f>
        <v>MöRTL Christof</v>
      </c>
      <c r="D128" s="1" t="str">
        <f aca="false">[2]Startliste!G89</f>
        <v>AUT</v>
      </c>
      <c r="E128" s="6" t="str">
        <f aca="false">[2]Startliste!F89</f>
        <v>RV Albatros</v>
      </c>
      <c r="F128" s="7" t="str">
        <f aca="false">[2]Startliste!J89</f>
        <v>M</v>
      </c>
      <c r="G128" s="1" t="str">
        <f aca="false">[2]Startliste!H89</f>
        <v>MM C</v>
      </c>
      <c r="H128" s="8" t="n">
        <f aca="false">[2]Startliste!Q89</f>
        <v>0.065093275462963</v>
      </c>
    </row>
    <row r="129" customFormat="false" ht="15" hidden="false" customHeight="false" outlineLevel="0" collapsed="false">
      <c r="A129" s="1" t="n">
        <v>128</v>
      </c>
      <c r="B129" s="1" t="n">
        <f aca="false">[2]Startliste!D97</f>
        <v>97</v>
      </c>
      <c r="C129" s="6" t="str">
        <f aca="false">[2]Startliste!E97</f>
        <v>PATUZZO Michele</v>
      </c>
      <c r="D129" s="1" t="str">
        <f aca="false">[2]Startliste!G97</f>
        <v>SUI</v>
      </c>
      <c r="E129" s="6" t="str">
        <f aca="false">[2]Startliste!F97</f>
        <v>CC LUGANO</v>
      </c>
      <c r="F129" s="7" t="str">
        <f aca="false">[2]Startliste!J97</f>
        <v>M</v>
      </c>
      <c r="G129" s="1" t="str">
        <f aca="false">[2]Startliste!H97</f>
        <v>MM C</v>
      </c>
      <c r="H129" s="8" t="n">
        <f aca="false">[2]Startliste!Q97</f>
        <v>0.0653637847222222</v>
      </c>
    </row>
    <row r="130" customFormat="false" ht="15" hidden="false" customHeight="false" outlineLevel="0" collapsed="false">
      <c r="A130" s="1" t="n">
        <v>129</v>
      </c>
      <c r="B130" s="1" t="n">
        <f aca="false">[2]Startliste!D12</f>
        <v>9</v>
      </c>
      <c r="C130" s="6" t="str">
        <f aca="false">[2]Startliste!E12</f>
        <v>JELINEK Walter</v>
      </c>
      <c r="D130" s="1" t="str">
        <f aca="false">[2]Startliste!G12</f>
        <v>AUT</v>
      </c>
      <c r="E130" s="6" t="str">
        <f aca="false">[2]Startliste!F12</f>
        <v>WRV Donauhort</v>
      </c>
      <c r="F130" s="7" t="str">
        <f aca="false">[2]Startliste!J12</f>
        <v>M</v>
      </c>
      <c r="G130" s="1" t="str">
        <f aca="false">[2]Startliste!H12</f>
        <v>MM I</v>
      </c>
      <c r="H130" s="8" t="n">
        <f aca="false">[2]Startliste!Q12</f>
        <v>0.0656428935185185</v>
      </c>
    </row>
    <row r="131" customFormat="false" ht="15" hidden="false" customHeight="false" outlineLevel="0" collapsed="false">
      <c r="A131" s="1" t="n">
        <v>130</v>
      </c>
      <c r="B131" s="1" t="n">
        <f aca="false">[2]Startliste!D195</f>
        <v>202</v>
      </c>
      <c r="C131" s="6" t="str">
        <f aca="false">[2]Startliste!E195</f>
        <v>WERKL Erwin</v>
      </c>
      <c r="D131" s="1" t="str">
        <f aca="false">[2]Startliste!G195</f>
        <v>AUT</v>
      </c>
      <c r="E131" s="6" t="str">
        <f aca="false">[2]Startliste!F195</f>
        <v>VST Völkermarkt</v>
      </c>
      <c r="F131" s="7" t="str">
        <f aca="false">[2]Startliste!J195</f>
        <v>M</v>
      </c>
      <c r="G131" s="1" t="str">
        <f aca="false">[2]Startliste!H195</f>
        <v>MM G</v>
      </c>
      <c r="H131" s="8" t="n">
        <f aca="false">[2]Startliste!Q195</f>
        <v>0.0661012615740741</v>
      </c>
    </row>
    <row r="132" customFormat="false" ht="15" hidden="false" customHeight="false" outlineLevel="0" collapsed="false">
      <c r="A132" s="1" t="n">
        <v>131</v>
      </c>
      <c r="B132" s="1" t="n">
        <f aca="false">[2]Startliste!D196</f>
        <v>203</v>
      </c>
      <c r="C132" s="6" t="str">
        <f aca="false">[2]Startliste!E196</f>
        <v>NEUMANN Gerhard</v>
      </c>
      <c r="D132" s="1" t="str">
        <f aca="false">[2]Startliste!G196</f>
        <v>GER</v>
      </c>
      <c r="E132" s="6" t="str">
        <f aca="false">[2]Startliste!F196</f>
        <v>Segeberger Ruderclub v. 1926 e.V.</v>
      </c>
      <c r="F132" s="7" t="str">
        <f aca="false">[2]Startliste!J196</f>
        <v>M</v>
      </c>
      <c r="G132" s="1" t="str">
        <f aca="false">[2]Startliste!H196</f>
        <v>MM G</v>
      </c>
      <c r="H132" s="8" t="n">
        <f aca="false">[2]Startliste!Q196</f>
        <v>0.0662336689814815</v>
      </c>
    </row>
    <row r="133" customFormat="false" ht="15" hidden="false" customHeight="false" outlineLevel="0" collapsed="false">
      <c r="A133" s="1" t="n">
        <v>132</v>
      </c>
      <c r="B133" s="1" t="n">
        <f aca="false">[2]Startliste!D52</f>
        <v>51</v>
      </c>
      <c r="C133" s="6" t="str">
        <f aca="false">[2]Startliste!E52</f>
        <v>LáTRáNYI Péter Krisztián</v>
      </c>
      <c r="D133" s="1" t="str">
        <f aca="false">[2]Startliste!G52</f>
        <v>HUN</v>
      </c>
      <c r="E133" s="6" t="str">
        <f aca="false">[2]Startliste!F52</f>
        <v>Arrabona Evezös Klub</v>
      </c>
      <c r="F133" s="7" t="str">
        <f aca="false">[2]Startliste!J52</f>
        <v>M</v>
      </c>
      <c r="G133" s="1" t="str">
        <f aca="false">[2]Startliste!H52</f>
        <v>B M</v>
      </c>
      <c r="H133" s="8" t="n">
        <f aca="false">[2]Startliste!Q52</f>
        <v>0.0664430439814814</v>
      </c>
    </row>
    <row r="134" customFormat="false" ht="15" hidden="false" customHeight="false" outlineLevel="0" collapsed="false">
      <c r="A134" s="1" t="n">
        <v>133</v>
      </c>
      <c r="B134" s="1" t="n">
        <f aca="false">[2]Startliste!D13</f>
        <v>11</v>
      </c>
      <c r="C134" s="6" t="str">
        <f aca="false">[2]Startliste!E13</f>
        <v>HUSZáR Tamás</v>
      </c>
      <c r="D134" s="1" t="str">
        <f aca="false">[2]Startliste!G13</f>
        <v>HUN</v>
      </c>
      <c r="E134" s="6" t="str">
        <f aca="false">[2]Startliste!F13</f>
        <v>Arrabona Evezös Klub</v>
      </c>
      <c r="F134" s="7" t="str">
        <f aca="false">[2]Startliste!J13</f>
        <v>M</v>
      </c>
      <c r="G134" s="1" t="str">
        <f aca="false">[2]Startliste!H13</f>
        <v>JM B</v>
      </c>
      <c r="H134" s="8" t="n">
        <f aca="false">[2]Startliste!Q13</f>
        <v>0.0668926273148148</v>
      </c>
    </row>
    <row r="135" customFormat="false" ht="15" hidden="false" customHeight="false" outlineLevel="0" collapsed="false">
      <c r="A135" s="1" t="n">
        <v>134</v>
      </c>
      <c r="B135" s="1" t="n">
        <f aca="false">[2]Startliste!D207</f>
        <v>214</v>
      </c>
      <c r="C135" s="6" t="str">
        <f aca="false">[2]Startliste!E207</f>
        <v>NIKOLAI Wolfram</v>
      </c>
      <c r="D135" s="1" t="str">
        <f aca="false">[2]Startliste!G207</f>
        <v>GER</v>
      </c>
      <c r="E135" s="6" t="str">
        <f aca="false">[2]Startliste!F207</f>
        <v>Rudern 2000 Neu-Ulm</v>
      </c>
      <c r="F135" s="7" t="str">
        <f aca="false">[2]Startliste!J207</f>
        <v>M</v>
      </c>
      <c r="G135" s="1" t="str">
        <f aca="false">[2]Startliste!H207</f>
        <v>MM H</v>
      </c>
      <c r="H135" s="8" t="n">
        <f aca="false">[2]Startliste!Q207</f>
        <v>0.0691345601851852</v>
      </c>
    </row>
    <row r="136" customFormat="false" ht="15" hidden="false" customHeight="false" outlineLevel="0" collapsed="false">
      <c r="A136" s="1" t="n">
        <v>135</v>
      </c>
      <c r="B136" s="1" t="n">
        <f aca="false">[2]Startliste!D128</f>
        <v>132</v>
      </c>
      <c r="C136" s="6" t="str">
        <f aca="false">[2]Startliste!E128</f>
        <v>MAURO Verginella</v>
      </c>
      <c r="D136" s="1" t="str">
        <f aca="false">[2]Startliste!G128</f>
        <v>ITA</v>
      </c>
      <c r="E136" s="6" t="str">
        <f aca="false">[2]Startliste!F128</f>
        <v>Società Nautica G. Pullino</v>
      </c>
      <c r="F136" s="7" t="str">
        <f aca="false">[2]Startliste!J128</f>
        <v>M</v>
      </c>
      <c r="G136" s="1" t="str">
        <f aca="false">[2]Startliste!H128</f>
        <v>MM D</v>
      </c>
      <c r="H136" s="8" t="n">
        <f aca="false">[2]Startliste!Q128</f>
        <v>0.0704387731481481</v>
      </c>
    </row>
    <row r="137" customFormat="false" ht="15" hidden="false" customHeight="false" outlineLevel="0" collapsed="false">
      <c r="A137" s="1" t="n">
        <v>136</v>
      </c>
      <c r="B137" s="1" t="n">
        <f aca="false">[2]Startliste!D155</f>
        <v>160</v>
      </c>
      <c r="C137" s="6" t="str">
        <f aca="false">[2]Startliste!E155</f>
        <v>GUANGGAO Hong</v>
      </c>
      <c r="D137" s="1" t="str">
        <f aca="false">[2]Startliste!G155</f>
        <v>GER</v>
      </c>
      <c r="E137" s="6" t="str">
        <f aca="false">[2]Startliste!F155</f>
        <v>Ruder Club am Lech Kaufering e.V.</v>
      </c>
      <c r="F137" s="7" t="str">
        <f aca="false">[2]Startliste!J155</f>
        <v>M</v>
      </c>
      <c r="G137" s="1" t="str">
        <f aca="false">[2]Startliste!H155</f>
        <v>MM E</v>
      </c>
      <c r="H137" s="8" t="n">
        <f aca="false">[2]Startliste!Q155</f>
        <v>0.0707721527777778</v>
      </c>
    </row>
    <row r="138" customFormat="false" ht="15" hidden="false" customHeight="false" outlineLevel="0" collapsed="false">
      <c r="A138" s="1" t="n">
        <v>137</v>
      </c>
      <c r="B138" s="1" t="n">
        <f aca="false">[2]Startliste!D6</f>
        <v>3</v>
      </c>
      <c r="C138" s="6" t="str">
        <f aca="false">[2]Startliste!E6</f>
        <v>FRISCH Walter</v>
      </c>
      <c r="D138" s="1" t="str">
        <f aca="false">[2]Startliste!G6</f>
        <v>GER</v>
      </c>
      <c r="E138" s="6" t="str">
        <f aca="false">[2]Startliste!F6</f>
        <v>Münchener RSV Bayern</v>
      </c>
      <c r="F138" s="7" t="str">
        <f aca="false">[2]Startliste!J6</f>
        <v>M</v>
      </c>
      <c r="G138" s="1" t="str">
        <f aca="false">[2]Startliste!H6</f>
        <v>MM J</v>
      </c>
      <c r="H138" s="8" t="n">
        <f aca="false">[2]Startliste!Q6</f>
        <v>0.0717092708333334</v>
      </c>
    </row>
    <row r="139" customFormat="false" ht="15" hidden="false" customHeight="false" outlineLevel="0" collapsed="false">
      <c r="A139" s="1" t="n">
        <v>138</v>
      </c>
      <c r="B139" s="1" t="n">
        <f aca="false">[2]Startliste!D11</f>
        <v>8</v>
      </c>
      <c r="C139" s="6" t="str">
        <f aca="false">[2]Startliste!E11</f>
        <v>JARMY Miklos</v>
      </c>
      <c r="D139" s="1" t="str">
        <f aca="false">[2]Startliste!G11</f>
        <v>HUN</v>
      </c>
      <c r="E139" s="6" t="str">
        <f aca="false">[2]Startliste!F11</f>
        <v>MTK Budapest</v>
      </c>
      <c r="F139" s="7" t="str">
        <f aca="false">[2]Startliste!J11</f>
        <v>M</v>
      </c>
      <c r="G139" s="1" t="str">
        <f aca="false">[2]Startliste!H11</f>
        <v>MM I</v>
      </c>
      <c r="H139" s="8" t="n">
        <f aca="false">[2]Startliste!Q11</f>
        <v>0.071760150462963</v>
      </c>
    </row>
    <row r="140" customFormat="false" ht="15" hidden="false" customHeight="false" outlineLevel="0" collapsed="false">
      <c r="A140" s="1" t="n">
        <v>139</v>
      </c>
      <c r="B140" s="1" t="n">
        <f aca="false">[2]Startliste!D7</f>
        <v>4</v>
      </c>
      <c r="C140" s="6" t="str">
        <f aca="false">[2]Startliste!E7</f>
        <v>MUEHLBOECK Alfred</v>
      </c>
      <c r="D140" s="1" t="str">
        <f aca="false">[2]Startliste!G7</f>
        <v>AUT</v>
      </c>
      <c r="E140" s="6" t="str">
        <f aca="false">[2]Startliste!F7</f>
        <v>RV WIKING LINZ</v>
      </c>
      <c r="F140" s="7" t="str">
        <f aca="false">[2]Startliste!J7</f>
        <v>M</v>
      </c>
      <c r="G140" s="1" t="str">
        <f aca="false">[2]Startliste!H7</f>
        <v>MM J</v>
      </c>
      <c r="H140" s="8" t="n">
        <f aca="false">[2]Startliste!Q7</f>
        <v>0.0718628356481482</v>
      </c>
    </row>
    <row r="141" customFormat="false" ht="15" hidden="false" customHeight="false" outlineLevel="0" collapsed="false">
      <c r="A141" s="1" t="n">
        <v>140</v>
      </c>
      <c r="B141" s="1" t="n">
        <f aca="false">[2]Startliste!D5</f>
        <v>2</v>
      </c>
      <c r="C141" s="6" t="str">
        <f aca="false">[2]Startliste!E5</f>
        <v>PERCHERMEIER Wolfgang</v>
      </c>
      <c r="D141" s="1" t="str">
        <f aca="false">[2]Startliste!G5</f>
        <v>GER</v>
      </c>
      <c r="E141" s="6" t="str">
        <f aca="false">[2]Startliste!F5</f>
        <v>Münchener RSV Bayern</v>
      </c>
      <c r="F141" s="7" t="str">
        <f aca="false">[2]Startliste!J5</f>
        <v>M</v>
      </c>
      <c r="G141" s="1" t="str">
        <f aca="false">[2]Startliste!H5</f>
        <v>MM J</v>
      </c>
      <c r="H141" s="8" t="n">
        <f aca="false">[2]Startliste!Q5</f>
        <v>0.0865684259259259</v>
      </c>
    </row>
    <row r="142" customFormat="false" ht="15" hidden="false" customHeight="false" outlineLevel="0" collapsed="false">
      <c r="A142" s="1" t="n">
        <v>141</v>
      </c>
      <c r="B142" s="1" t="n">
        <f aca="false">[2]Startliste!D4</f>
        <v>1</v>
      </c>
      <c r="C142" s="6" t="str">
        <f aca="false">[2]Startliste!E4</f>
        <v>GöRITZER Ingo</v>
      </c>
      <c r="D142" s="1" t="str">
        <f aca="false">[2]Startliste!G4</f>
        <v>AUT</v>
      </c>
      <c r="E142" s="6" t="str">
        <f aca="false">[2]Startliste!F4</f>
        <v>RV Albatros</v>
      </c>
      <c r="F142" s="7" t="str">
        <f aca="false">[2]Startliste!J4</f>
        <v>M</v>
      </c>
      <c r="G142" s="1" t="str">
        <f aca="false">[2]Startliste!H4</f>
        <v>MM I</v>
      </c>
      <c r="H142" s="8" t="n">
        <f aca="false">[2]Startliste!Q4</f>
        <v>0.0888225462962963</v>
      </c>
    </row>
  </sheetData>
  <conditionalFormatting sqref="A2:H142">
    <cfRule type="expression" priority="2" aboveAverage="0" equalAverage="0" bottom="0" percent="0" rank="0" text="" dxfId="2">
      <formula>MOD(ROW(A2),2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"/>
    <col collapsed="false" customWidth="true" hidden="false" outlineLevel="0" max="3" min="3" style="2" width="28.29"/>
    <col collapsed="false" customWidth="false" hidden="false" outlineLevel="0" max="4" min="4" style="2" width="11.43"/>
    <col collapsed="false" customWidth="true" hidden="false" outlineLevel="0" max="5" min="5" style="2" width="36.29"/>
    <col collapsed="false" customWidth="true" hidden="false" outlineLevel="0" max="6" min="6" style="2" width="8.29"/>
    <col collapsed="false" customWidth="false" hidden="false" outlineLevel="0" max="16384" min="7" style="2" width="11.43"/>
  </cols>
  <sheetData>
    <row r="1" customFormat="false" ht="15" hidden="false" customHeight="false" outlineLevel="0" collapsed="false">
      <c r="A1" s="17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5.75" hidden="false" customHeight="false" outlineLevel="0" collapsed="false">
      <c r="A2" s="18" t="n">
        <v>1</v>
      </c>
      <c r="B2" s="19" t="n">
        <f aca="false">[1]Startliste!D57</f>
        <v>56</v>
      </c>
      <c r="C2" s="20" t="str">
        <f aca="false">[1]Startliste!E57</f>
        <v>SVAB Dorottya</v>
      </c>
      <c r="D2" s="19" t="str">
        <f aca="false">[1]Startliste!G57</f>
        <v>HUN</v>
      </c>
      <c r="E2" s="20" t="str">
        <f aca="false">[1]Startliste!F57</f>
        <v>Budapest Evezős Egyesület</v>
      </c>
      <c r="F2" s="21" t="str">
        <f aca="false">[1]Startliste!J57</f>
        <v>F</v>
      </c>
      <c r="G2" s="19" t="str">
        <f aca="false">[1]Startliste!H57</f>
        <v> A W</v>
      </c>
      <c r="H2" s="22" t="n">
        <f aca="false">[1]Startliste!Q57</f>
        <v>0.0552475347222223</v>
      </c>
    </row>
    <row r="3" customFormat="false" ht="15.75" hidden="false" customHeight="false" outlineLevel="0" collapsed="false">
      <c r="A3" s="23" t="n">
        <v>1</v>
      </c>
      <c r="B3" s="1" t="n">
        <f aca="false">[1]Startliste!D56</f>
        <v>55</v>
      </c>
      <c r="C3" s="6" t="str">
        <f aca="false">[1]Startliste!E56</f>
        <v>GADáNYI Zoltána</v>
      </c>
      <c r="D3" s="1" t="str">
        <f aca="false">[1]Startliste!G56</f>
        <v>HUN</v>
      </c>
      <c r="E3" s="6" t="str">
        <f aca="false">[1]Startliste!F56</f>
        <v>Külker EK</v>
      </c>
      <c r="F3" s="7" t="str">
        <f aca="false">[1]Startliste!J56</f>
        <v>F</v>
      </c>
      <c r="G3" s="1" t="str">
        <f aca="false">[1]Startliste!H56</f>
        <v>B W</v>
      </c>
      <c r="H3" s="8" t="n">
        <f aca="false">[1]Startliste!Q56</f>
        <v>0.0502937037037036</v>
      </c>
    </row>
    <row r="4" customFormat="false" ht="15.75" hidden="false" customHeight="false" outlineLevel="0" collapsed="false">
      <c r="A4" s="18" t="n">
        <v>2</v>
      </c>
      <c r="B4" s="19" t="n">
        <f aca="false">[1]Startliste!D55</f>
        <v>54</v>
      </c>
      <c r="C4" s="20" t="str">
        <f aca="false">[1]Startliste!E55</f>
        <v>MORITZ Katharina</v>
      </c>
      <c r="D4" s="19" t="str">
        <f aca="false">[1]Startliste!G55</f>
        <v>ITA</v>
      </c>
      <c r="E4" s="20" t="str">
        <f aca="false">[1]Startliste!F55</f>
        <v>RV Albatros</v>
      </c>
      <c r="F4" s="21" t="str">
        <f aca="false">[1]Startliste!J55</f>
        <v>F</v>
      </c>
      <c r="G4" s="19" t="str">
        <f aca="false">[1]Startliste!H55</f>
        <v>B W</v>
      </c>
      <c r="H4" s="22" t="n">
        <f aca="false">[1]Startliste!Q55</f>
        <v>0.0594560763888889</v>
      </c>
    </row>
    <row r="5" customFormat="false" ht="15.75" hidden="false" customHeight="false" outlineLevel="0" collapsed="false">
      <c r="A5" s="24" t="n">
        <v>1</v>
      </c>
      <c r="B5" s="1" t="n">
        <f aca="false">[1]Startliste!D41</f>
        <v>39</v>
      </c>
      <c r="C5" s="6" t="str">
        <f aca="false">[1]Startliste!E41</f>
        <v>BRESCHAN Alexandra</v>
      </c>
      <c r="D5" s="1" t="str">
        <f aca="false">[1]Startliste!G41</f>
        <v>AUT</v>
      </c>
      <c r="E5" s="6" t="str">
        <f aca="false">[1]Startliste!F41</f>
        <v>RV Albatros</v>
      </c>
      <c r="F5" s="7" t="str">
        <f aca="false">[1]Startliste!J41</f>
        <v>F</v>
      </c>
      <c r="G5" s="1" t="str">
        <f aca="false">[1]Startliste!H41</f>
        <v>JW A</v>
      </c>
      <c r="H5" s="8" t="n">
        <f aca="false">[1]Startliste!Q41</f>
        <v>0.0538638657407408</v>
      </c>
    </row>
    <row r="6" customFormat="false" ht="15" hidden="false" customHeight="false" outlineLevel="0" collapsed="false">
      <c r="A6" s="24" t="n">
        <v>2</v>
      </c>
      <c r="B6" s="1" t="n">
        <f aca="false">[1]Startliste!D39</f>
        <v>37</v>
      </c>
      <c r="C6" s="6" t="str">
        <f aca="false">[1]Startliste!E39</f>
        <v>BENDA Orsolya</v>
      </c>
      <c r="D6" s="1" t="str">
        <f aca="false">[1]Startliste!G39</f>
        <v>HUN</v>
      </c>
      <c r="E6" s="6" t="str">
        <f aca="false">[1]Startliste!F39</f>
        <v>Külker EK</v>
      </c>
      <c r="F6" s="7" t="str">
        <f aca="false">[1]Startliste!J39</f>
        <v>F</v>
      </c>
      <c r="G6" s="1" t="str">
        <f aca="false">[1]Startliste!H39</f>
        <v>JW A</v>
      </c>
      <c r="H6" s="8" t="n">
        <f aca="false">[1]Startliste!Q39</f>
        <v>0.0548981018518518</v>
      </c>
    </row>
    <row r="7" customFormat="false" ht="15" hidden="false" customHeight="false" outlineLevel="0" collapsed="false">
      <c r="A7" s="24" t="n">
        <v>3</v>
      </c>
      <c r="B7" s="1" t="n">
        <f aca="false">[1]Startliste!D35</f>
        <v>33</v>
      </c>
      <c r="C7" s="6" t="str">
        <f aca="false">[1]Startliste!E35</f>
        <v>TARI Kitti</v>
      </c>
      <c r="D7" s="1" t="str">
        <f aca="false">[1]Startliste!G35</f>
        <v>HUN</v>
      </c>
      <c r="E7" s="6" t="str">
        <f aca="false">[1]Startliste!F35</f>
        <v>Szegedi VE</v>
      </c>
      <c r="F7" s="7" t="str">
        <f aca="false">[1]Startliste!J35</f>
        <v>F</v>
      </c>
      <c r="G7" s="1" t="str">
        <f aca="false">[1]Startliste!H35</f>
        <v>JW A</v>
      </c>
      <c r="H7" s="8" t="n">
        <f aca="false">[1]Startliste!Q35</f>
        <v>0.0578965625</v>
      </c>
    </row>
    <row r="8" customFormat="false" ht="15" hidden="false" customHeight="false" outlineLevel="0" collapsed="false">
      <c r="A8" s="24" t="n">
        <v>4</v>
      </c>
      <c r="B8" s="1" t="n">
        <f aca="false">[1]Startliste!D29</f>
        <v>27</v>
      </c>
      <c r="C8" s="6" t="str">
        <f aca="false">[1]Startliste!E29</f>
        <v>ROZMARING Flóra</v>
      </c>
      <c r="D8" s="1" t="str">
        <f aca="false">[1]Startliste!G29</f>
        <v>HUN</v>
      </c>
      <c r="E8" s="6" t="str">
        <f aca="false">[1]Startliste!F29</f>
        <v>Budapest Evezős Egyesület</v>
      </c>
      <c r="F8" s="7" t="str">
        <f aca="false">[1]Startliste!J29</f>
        <v>F</v>
      </c>
      <c r="G8" s="1" t="str">
        <f aca="false">[1]Startliste!H29</f>
        <v>JW A</v>
      </c>
      <c r="H8" s="8" t="n">
        <f aca="false">[1]Startliste!Q29</f>
        <v>0.0587062847222222</v>
      </c>
    </row>
    <row r="9" customFormat="false" ht="15.75" hidden="false" customHeight="false" outlineLevel="0" collapsed="false">
      <c r="A9" s="18" t="n">
        <v>5</v>
      </c>
      <c r="B9" s="19" t="n">
        <f aca="false">[1]Startliste!D24</f>
        <v>22</v>
      </c>
      <c r="C9" s="20" t="str">
        <f aca="false">[1]Startliste!E24</f>
        <v>JANDOVA Barbora</v>
      </c>
      <c r="D9" s="19" t="str">
        <f aca="false">[1]Startliste!G24</f>
        <v>CZE</v>
      </c>
      <c r="E9" s="20" t="str">
        <f aca="false">[1]Startliste!F24</f>
        <v>VKO Louny</v>
      </c>
      <c r="F9" s="21" t="str">
        <f aca="false">[1]Startliste!J24</f>
        <v>F</v>
      </c>
      <c r="G9" s="19" t="str">
        <f aca="false">[1]Startliste!H24</f>
        <v>JW A</v>
      </c>
      <c r="H9" s="22" t="n">
        <f aca="false">[1]Startliste!Q24</f>
        <v>0.0591187962962962</v>
      </c>
    </row>
    <row r="10" customFormat="false" ht="15.75" hidden="false" customHeight="false" outlineLevel="0" collapsed="false">
      <c r="A10" s="24" t="n">
        <v>1</v>
      </c>
      <c r="B10" s="1" t="n">
        <f aca="false">[1]Startliste!D17</f>
        <v>15</v>
      </c>
      <c r="C10" s="6" t="str">
        <f aca="false">[1]Startliste!E17</f>
        <v>SCHACHT Katharina</v>
      </c>
      <c r="D10" s="1" t="str">
        <f aca="false">[1]Startliste!G17</f>
        <v>GER</v>
      </c>
      <c r="E10" s="6" t="str">
        <f aca="false">[1]Startliste!F17</f>
        <v>Münchener RSV Bayern</v>
      </c>
      <c r="F10" s="7" t="str">
        <f aca="false">[1]Startliste!J17</f>
        <v>F</v>
      </c>
      <c r="G10" s="1" t="str">
        <f aca="false">[1]Startliste!H17</f>
        <v>JW B</v>
      </c>
      <c r="H10" s="8" t="n">
        <f aca="false">[1]Startliste!Q17</f>
        <v>0.0562062847222222</v>
      </c>
    </row>
    <row r="11" customFormat="false" ht="15.75" hidden="false" customHeight="false" outlineLevel="0" collapsed="false">
      <c r="A11" s="18" t="n">
        <v>2</v>
      </c>
      <c r="B11" s="19" t="n">
        <f aca="false">[1]Startliste!D19</f>
        <v>17</v>
      </c>
      <c r="C11" s="20" t="str">
        <f aca="false">[1]Startliste!E19</f>
        <v>DAKA Zsofia</v>
      </c>
      <c r="D11" s="19" t="str">
        <f aca="false">[1]Startliste!G19</f>
        <v>HUN</v>
      </c>
      <c r="E11" s="20" t="str">
        <f aca="false">[1]Startliste!F19</f>
        <v>Szegedi VE</v>
      </c>
      <c r="F11" s="21" t="str">
        <f aca="false">[1]Startliste!J19</f>
        <v>F</v>
      </c>
      <c r="G11" s="19" t="str">
        <f aca="false">[1]Startliste!H19</f>
        <v>JW B</v>
      </c>
      <c r="H11" s="22" t="n">
        <f aca="false">[1]Startliste!Q19</f>
        <v>0.0566690740740741</v>
      </c>
    </row>
    <row r="12" customFormat="false" ht="15.75" hidden="false" customHeight="false" outlineLevel="0" collapsed="false">
      <c r="A12" s="24" t="n">
        <v>1</v>
      </c>
      <c r="B12" s="1" t="n">
        <f aca="false">[1]Startliste!D60</f>
        <v>59</v>
      </c>
      <c r="C12" s="6" t="str">
        <f aca="false">[1]Startliste!E60</f>
        <v>GIRALDI Martina</v>
      </c>
      <c r="D12" s="1" t="str">
        <f aca="false">[1]Startliste!G60</f>
        <v>ITA</v>
      </c>
      <c r="E12" s="6" t="str">
        <f aca="false">[1]Startliste!F60</f>
        <v>Società Ginnastica Triestina Nautica</v>
      </c>
      <c r="F12" s="7" t="str">
        <f aca="false">[1]Startliste!J60</f>
        <v>F</v>
      </c>
      <c r="G12" s="1" t="str">
        <f aca="false">[1]Startliste!H60</f>
        <v>MW A</v>
      </c>
      <c r="H12" s="8" t="n">
        <f aca="false">[1]Startliste!Q60</f>
        <v>0.0576120833333333</v>
      </c>
    </row>
    <row r="13" customFormat="false" ht="15.75" hidden="false" customHeight="false" outlineLevel="0" collapsed="false">
      <c r="A13" s="25" t="n">
        <v>2</v>
      </c>
      <c r="B13" s="19" t="n">
        <f aca="false">[1]Startliste!D62</f>
        <v>61</v>
      </c>
      <c r="C13" s="20" t="str">
        <f aca="false">[1]Startliste!E62</f>
        <v>Vorhauer Claudia</v>
      </c>
      <c r="D13" s="19" t="str">
        <f aca="false">[1]Startliste!G62</f>
        <v>AUT</v>
      </c>
      <c r="E13" s="20" t="str">
        <f aca="false">[1]Startliste!F62</f>
        <v>WRC Pirat</v>
      </c>
      <c r="F13" s="21" t="str">
        <f aca="false">[1]Startliste!J62</f>
        <v>F</v>
      </c>
      <c r="G13" s="19" t="str">
        <f aca="false">[1]Startliste!H62</f>
        <v>MW A</v>
      </c>
      <c r="H13" s="22" t="n">
        <f aca="false">[1]Startliste!Q62</f>
        <v>0.0640993171296296</v>
      </c>
    </row>
    <row r="14" customFormat="false" ht="16.5" hidden="false" customHeight="false" outlineLevel="0" collapsed="false">
      <c r="A14" s="26" t="n">
        <v>1</v>
      </c>
      <c r="B14" s="27" t="n">
        <f aca="false">[1]Startliste!D81</f>
        <v>80</v>
      </c>
      <c r="C14" s="28" t="str">
        <f aca="false">[1]Startliste!E81</f>
        <v>NILSSON Helena</v>
      </c>
      <c r="D14" s="27" t="str">
        <f aca="false">[1]Startliste!G81</f>
        <v>NED</v>
      </c>
      <c r="E14" s="28" t="str">
        <f aca="false">[1]Startliste!F81</f>
        <v>ZRZV</v>
      </c>
      <c r="F14" s="29" t="str">
        <f aca="false">[1]Startliste!J81</f>
        <v>F</v>
      </c>
      <c r="G14" s="27" t="str">
        <f aca="false">[1]Startliste!H81</f>
        <v>MW B</v>
      </c>
      <c r="H14" s="30" t="n">
        <f aca="false">[1]Startliste!Q81</f>
        <v>0.0578961921296297</v>
      </c>
    </row>
    <row r="15" customFormat="false" ht="15.75" hidden="false" customHeight="false" outlineLevel="0" collapsed="false">
      <c r="A15" s="24" t="n">
        <v>1</v>
      </c>
      <c r="B15" s="1" t="n">
        <f aca="false">[1]Startliste!D107</f>
        <v>109</v>
      </c>
      <c r="C15" s="6" t="str">
        <f aca="false">[1]Startliste!E107</f>
        <v>SIMMA Ute</v>
      </c>
      <c r="D15" s="1" t="str">
        <f aca="false">[1]Startliste!G107</f>
        <v>AUT</v>
      </c>
      <c r="E15" s="6" t="str">
        <f aca="false">[1]Startliste!F107</f>
        <v>RV Wiking Bregenz</v>
      </c>
      <c r="F15" s="7" t="str">
        <f aca="false">[1]Startliste!J107</f>
        <v>F</v>
      </c>
      <c r="G15" s="1" t="str">
        <f aca="false">[1]Startliste!H107</f>
        <v>MW C</v>
      </c>
      <c r="H15" s="8" t="n">
        <f aca="false">[1]Startliste!Q107</f>
        <v>0.0507199768518519</v>
      </c>
    </row>
    <row r="16" customFormat="false" ht="15" hidden="false" customHeight="false" outlineLevel="0" collapsed="false">
      <c r="A16" s="24" t="n">
        <v>2</v>
      </c>
      <c r="B16" s="1" t="n">
        <f aca="false">[1]Startliste!D114</f>
        <v>116</v>
      </c>
      <c r="C16" s="6" t="str">
        <f aca="false">[1]Startliste!E114</f>
        <v>MASATOVA Jitka</v>
      </c>
      <c r="D16" s="1" t="str">
        <f aca="false">[1]Startliste!G114</f>
        <v>CZE</v>
      </c>
      <c r="E16" s="6" t="str">
        <f aca="false">[1]Startliste!F114</f>
        <v>VK Slavia Praha</v>
      </c>
      <c r="F16" s="7" t="str">
        <f aca="false">[1]Startliste!J114</f>
        <v>F</v>
      </c>
      <c r="G16" s="1" t="str">
        <f aca="false">[1]Startliste!H114</f>
        <v>MW C</v>
      </c>
      <c r="H16" s="8" t="n">
        <f aca="false">[1]Startliste!Q114</f>
        <v>0.0561377893518518</v>
      </c>
    </row>
    <row r="17" customFormat="false" ht="15" hidden="false" customHeight="false" outlineLevel="0" collapsed="false">
      <c r="A17" s="24" t="n">
        <v>3</v>
      </c>
      <c r="B17" s="1" t="n">
        <f aca="false">[1]Startliste!D110</f>
        <v>112</v>
      </c>
      <c r="C17" s="6" t="str">
        <f aca="false">[1]Startliste!E110</f>
        <v>FRANZ Christina</v>
      </c>
      <c r="D17" s="1" t="str">
        <f aca="false">[1]Startliste!G110</f>
        <v>GER</v>
      </c>
      <c r="E17" s="6" t="str">
        <f aca="false">[1]Startliste!F110</f>
        <v>CMM Trieste</v>
      </c>
      <c r="F17" s="7" t="str">
        <f aca="false">[1]Startliste!J110</f>
        <v>F</v>
      </c>
      <c r="G17" s="1" t="str">
        <f aca="false">[1]Startliste!H110</f>
        <v>MW C</v>
      </c>
      <c r="H17" s="8" t="n">
        <f aca="false">[1]Startliste!Q110</f>
        <v>0.0579195486111111</v>
      </c>
    </row>
    <row r="18" customFormat="false" ht="15" hidden="false" customHeight="false" outlineLevel="0" collapsed="false">
      <c r="A18" s="24" t="n">
        <v>4</v>
      </c>
      <c r="B18" s="1" t="n">
        <f aca="false">[1]Startliste!D113</f>
        <v>115</v>
      </c>
      <c r="C18" s="6" t="str">
        <f aca="false">[1]Startliste!E113</f>
        <v>DENKENBERGER Ute</v>
      </c>
      <c r="D18" s="1" t="str">
        <f aca="false">[1]Startliste!G113</f>
        <v>AUT</v>
      </c>
      <c r="E18" s="6" t="str">
        <f aca="false">[1]Startliste!F113</f>
        <v>RV Wiking Bregenz</v>
      </c>
      <c r="F18" s="7" t="str">
        <f aca="false">[1]Startliste!J113</f>
        <v>F</v>
      </c>
      <c r="G18" s="1" t="str">
        <f aca="false">[1]Startliste!H113</f>
        <v>MW C</v>
      </c>
      <c r="H18" s="8" t="n">
        <f aca="false">[1]Startliste!Q113</f>
        <v>0.0617339236111111</v>
      </c>
    </row>
    <row r="19" customFormat="false" ht="15" hidden="false" customHeight="false" outlineLevel="0" collapsed="false">
      <c r="A19" s="24" t="n">
        <v>5</v>
      </c>
      <c r="B19" s="1" t="n">
        <f aca="false">[1]Startliste!D109</f>
        <v>111</v>
      </c>
      <c r="C19" s="6" t="str">
        <f aca="false">[1]Startliste!E109</f>
        <v>FRANZ Isolde</v>
      </c>
      <c r="D19" s="1" t="str">
        <f aca="false">[1]Startliste!G109</f>
        <v>AUT</v>
      </c>
      <c r="E19" s="6" t="str">
        <f aca="false">[1]Startliste!F109</f>
        <v>RV Albatros</v>
      </c>
      <c r="F19" s="7" t="str">
        <f aca="false">[1]Startliste!J109</f>
        <v>F</v>
      </c>
      <c r="G19" s="1" t="str">
        <f aca="false">[1]Startliste!H109</f>
        <v>MW C</v>
      </c>
      <c r="H19" s="8" t="n">
        <f aca="false">[1]Startliste!Q109</f>
        <v>0.0623337152777778</v>
      </c>
    </row>
    <row r="20" customFormat="false" ht="15" hidden="false" customHeight="false" outlineLevel="0" collapsed="false">
      <c r="A20" s="24" t="n">
        <v>6</v>
      </c>
      <c r="B20" s="1" t="n">
        <f aca="false">[1]Startliste!D111</f>
        <v>113</v>
      </c>
      <c r="C20" s="6" t="str">
        <f aca="false">[1]Startliste!E111</f>
        <v>LUKL Ina</v>
      </c>
      <c r="D20" s="1" t="str">
        <f aca="false">[1]Startliste!G111</f>
        <v>AUT</v>
      </c>
      <c r="E20" s="6" t="str">
        <f aca="false">[1]Startliste!F111</f>
        <v>WRC Pirat</v>
      </c>
      <c r="F20" s="7" t="str">
        <f aca="false">[1]Startliste!J111</f>
        <v>F</v>
      </c>
      <c r="G20" s="1" t="str">
        <f aca="false">[1]Startliste!H111</f>
        <v>MW C</v>
      </c>
      <c r="H20" s="8" t="n">
        <f aca="false">[1]Startliste!Q111</f>
        <v>0.0645184722222222</v>
      </c>
    </row>
    <row r="21" customFormat="false" ht="15.75" hidden="false" customHeight="false" outlineLevel="0" collapsed="false">
      <c r="A21" s="18" t="n">
        <v>7</v>
      </c>
      <c r="B21" s="19" t="n">
        <f aca="false">[1]Startliste!D115</f>
        <v>117</v>
      </c>
      <c r="C21" s="20" t="str">
        <f aca="false">[1]Startliste!E115</f>
        <v>Kleimann Sylvia</v>
      </c>
      <c r="D21" s="19" t="str">
        <f aca="false">[1]Startliste!G115</f>
        <v>AUT</v>
      </c>
      <c r="E21" s="20" t="str">
        <f aca="false">[1]Startliste!F115</f>
        <v>WRC Pirat</v>
      </c>
      <c r="F21" s="21" t="str">
        <f aca="false">[1]Startliste!J115</f>
        <v>F</v>
      </c>
      <c r="G21" s="19" t="str">
        <f aca="false">[1]Startliste!H115</f>
        <v>MW C</v>
      </c>
      <c r="H21" s="22" t="n">
        <f aca="false">[1]Startliste!Q115</f>
        <v>0.0667099421296296</v>
      </c>
    </row>
    <row r="22" customFormat="false" ht="15.75" hidden="false" customHeight="false" outlineLevel="0" collapsed="false">
      <c r="A22" s="24" t="n">
        <v>1</v>
      </c>
      <c r="B22" s="1" t="n">
        <f aca="false">[1]Startliste!D118</f>
        <v>121</v>
      </c>
      <c r="C22" s="6" t="str">
        <f aca="false">[1]Startliste!E118</f>
        <v>EBERT Veronika</v>
      </c>
      <c r="D22" s="1" t="str">
        <f aca="false">[1]Startliste!G118</f>
        <v>AUT</v>
      </c>
      <c r="E22" s="6" t="str">
        <f aca="false">[1]Startliste!F118</f>
        <v>RV Austria</v>
      </c>
      <c r="F22" s="7" t="str">
        <f aca="false">[1]Startliste!J118</f>
        <v>F</v>
      </c>
      <c r="G22" s="1" t="str">
        <f aca="false">[1]Startliste!H118</f>
        <v>MW D</v>
      </c>
      <c r="H22" s="8" t="n">
        <f aca="false">[1]Startliste!Q118</f>
        <v>0.0539745370370371</v>
      </c>
    </row>
    <row r="23" customFormat="false" ht="15" hidden="false" customHeight="false" outlineLevel="0" collapsed="false">
      <c r="A23" s="24" t="n">
        <v>2</v>
      </c>
      <c r="B23" s="1" t="n">
        <f aca="false">[1]Startliste!D125</f>
        <v>128</v>
      </c>
      <c r="C23" s="6" t="str">
        <f aca="false">[1]Startliste!E125</f>
        <v>HAUER-PAVLIK Eva</v>
      </c>
      <c r="D23" s="1" t="str">
        <f aca="false">[1]Startliste!G125</f>
        <v>AUT</v>
      </c>
      <c r="E23" s="6" t="str">
        <f aca="false">[1]Startliste!F125</f>
        <v>WRK Argonauten</v>
      </c>
      <c r="F23" s="7" t="str">
        <f aca="false">[1]Startliste!J125</f>
        <v>F</v>
      </c>
      <c r="G23" s="1" t="str">
        <f aca="false">[1]Startliste!H125</f>
        <v>MW D</v>
      </c>
      <c r="H23" s="8" t="n">
        <f aca="false">[1]Startliste!Q125</f>
        <v>0.0556211342592592</v>
      </c>
    </row>
    <row r="24" customFormat="false" ht="15" hidden="false" customHeight="false" outlineLevel="0" collapsed="false">
      <c r="A24" s="24" t="n">
        <v>3</v>
      </c>
      <c r="B24" s="1" t="n">
        <f aca="false">[1]Startliste!D122</f>
        <v>125</v>
      </c>
      <c r="C24" s="6" t="str">
        <f aca="false">[1]Startliste!E122</f>
        <v>SIESS Bettina</v>
      </c>
      <c r="D24" s="1" t="str">
        <f aca="false">[1]Startliste!G122</f>
        <v>AUT</v>
      </c>
      <c r="E24" s="6" t="str">
        <f aca="false">[1]Startliste!F122</f>
        <v>RV Wiking Bregenz</v>
      </c>
      <c r="F24" s="7" t="str">
        <f aca="false">[1]Startliste!J122</f>
        <v>F</v>
      </c>
      <c r="G24" s="1" t="str">
        <f aca="false">[1]Startliste!H122</f>
        <v>MW D</v>
      </c>
      <c r="H24" s="8" t="n">
        <f aca="false">[1]Startliste!Q122</f>
        <v>0.0562884606481482</v>
      </c>
    </row>
    <row r="25" customFormat="false" ht="15" hidden="false" customHeight="false" outlineLevel="0" collapsed="false">
      <c r="A25" s="24" t="n">
        <v>4</v>
      </c>
      <c r="B25" s="1" t="n">
        <f aca="false">[1]Startliste!D116</f>
        <v>119</v>
      </c>
      <c r="C25" s="6" t="str">
        <f aca="false">[1]Startliste!E116</f>
        <v>NEUMANN Jutta</v>
      </c>
      <c r="D25" s="1" t="str">
        <f aca="false">[1]Startliste!G116</f>
        <v>GER</v>
      </c>
      <c r="E25" s="6" t="str">
        <f aca="false">[1]Startliste!F116</f>
        <v>Segeberger Ruderclub von 1926 e V</v>
      </c>
      <c r="F25" s="7" t="str">
        <f aca="false">[1]Startliste!J116</f>
        <v>F</v>
      </c>
      <c r="G25" s="1" t="str">
        <f aca="false">[1]Startliste!H116</f>
        <v>MW D</v>
      </c>
      <c r="H25" s="8" t="n">
        <f aca="false">[1]Startliste!Q116</f>
        <v>0.0572982986111111</v>
      </c>
    </row>
    <row r="26" customFormat="false" ht="15" hidden="false" customHeight="false" outlineLevel="0" collapsed="false">
      <c r="A26" s="24" t="n">
        <v>5</v>
      </c>
      <c r="B26" s="1" t="n">
        <f aca="false">[1]Startliste!D126</f>
        <v>129</v>
      </c>
      <c r="C26" s="6" t="str">
        <f aca="false">[1]Startliste!E126</f>
        <v>WALTHES Katharina</v>
      </c>
      <c r="D26" s="1" t="str">
        <f aca="false">[1]Startliste!G126</f>
        <v>GER</v>
      </c>
      <c r="E26" s="6" t="str">
        <f aca="false">[1]Startliste!F126</f>
        <v>Münchener RSV Bayern</v>
      </c>
      <c r="F26" s="7" t="str">
        <f aca="false">[1]Startliste!J126</f>
        <v>F</v>
      </c>
      <c r="G26" s="1" t="str">
        <f aca="false">[1]Startliste!H126</f>
        <v>MW D</v>
      </c>
      <c r="H26" s="8" t="n">
        <f aca="false">[1]Startliste!Q126</f>
        <v>0.0575428587962963</v>
      </c>
    </row>
    <row r="27" customFormat="false" ht="15" hidden="false" customHeight="false" outlineLevel="0" collapsed="false">
      <c r="A27" s="24" t="n">
        <v>6</v>
      </c>
      <c r="B27" s="1" t="n">
        <f aca="false">[1]Startliste!D119</f>
        <v>122</v>
      </c>
      <c r="C27" s="6" t="str">
        <f aca="false">[1]Startliste!E119</f>
        <v>KAZMER Andrea</v>
      </c>
      <c r="D27" s="1" t="str">
        <f aca="false">[1]Startliste!G119</f>
        <v>AUT</v>
      </c>
      <c r="E27" s="6" t="str">
        <f aca="false">[1]Startliste!F119</f>
        <v>RV Ellida</v>
      </c>
      <c r="F27" s="7" t="str">
        <f aca="false">[1]Startliste!J119</f>
        <v>F</v>
      </c>
      <c r="G27" s="1" t="str">
        <f aca="false">[1]Startliste!H119</f>
        <v>MW D</v>
      </c>
      <c r="H27" s="8" t="n">
        <f aca="false">[1]Startliste!Q119</f>
        <v>0.0577363888888889</v>
      </c>
    </row>
    <row r="28" customFormat="false" ht="15" hidden="false" customHeight="false" outlineLevel="0" collapsed="false">
      <c r="A28" s="24" t="n">
        <v>7</v>
      </c>
      <c r="B28" s="1" t="n">
        <f aca="false">[1]Startliste!D120</f>
        <v>123</v>
      </c>
      <c r="C28" s="6" t="str">
        <f aca="false">[1]Startliste!E120</f>
        <v>PEUTZ Barbara</v>
      </c>
      <c r="D28" s="1" t="str">
        <f aca="false">[1]Startliste!G120</f>
        <v>AUT</v>
      </c>
      <c r="E28" s="6" t="str">
        <f aca="false">[1]Startliste!F120</f>
        <v>Steiner Ruder Club</v>
      </c>
      <c r="F28" s="7" t="str">
        <f aca="false">[1]Startliste!J120</f>
        <v>F</v>
      </c>
      <c r="G28" s="1" t="str">
        <f aca="false">[1]Startliste!H120</f>
        <v>MW D</v>
      </c>
      <c r="H28" s="8" t="n">
        <f aca="false">[1]Startliste!Q120</f>
        <v>0.0585534722222222</v>
      </c>
    </row>
    <row r="29" customFormat="false" ht="15" hidden="false" customHeight="false" outlineLevel="0" collapsed="false">
      <c r="A29" s="24" t="n">
        <v>8</v>
      </c>
      <c r="B29" s="1" t="n">
        <f aca="false">[1]Startliste!D121</f>
        <v>124</v>
      </c>
      <c r="C29" s="6" t="str">
        <f aca="false">[1]Startliste!E121</f>
        <v>FICHTNER Martina</v>
      </c>
      <c r="D29" s="1" t="str">
        <f aca="false">[1]Startliste!G121</f>
        <v>ITA</v>
      </c>
      <c r="E29" s="6" t="str">
        <f aca="false">[1]Startliste!F121</f>
        <v>Ginnastica Triestina Nautica</v>
      </c>
      <c r="F29" s="7" t="str">
        <f aca="false">[1]Startliste!J121</f>
        <v>F</v>
      </c>
      <c r="G29" s="1" t="str">
        <f aca="false">[1]Startliste!H121</f>
        <v>MW D</v>
      </c>
      <c r="H29" s="8" t="n">
        <f aca="false">[1]Startliste!Q121</f>
        <v>0.059418738425926</v>
      </c>
    </row>
    <row r="30" customFormat="false" ht="15" hidden="false" customHeight="false" outlineLevel="0" collapsed="false">
      <c r="A30" s="24" t="n">
        <v>9</v>
      </c>
      <c r="B30" s="1" t="n">
        <f aca="false">[1]Startliste!D127</f>
        <v>130</v>
      </c>
      <c r="C30" s="6" t="str">
        <f aca="false">[1]Startliste!E127</f>
        <v>VARHULIKOVA Ivana</v>
      </c>
      <c r="D30" s="1" t="str">
        <f aca="false">[1]Startliste!G127</f>
        <v>CZE</v>
      </c>
      <c r="E30" s="6" t="str">
        <f aca="false">[1]Startliste!F127</f>
        <v>VK Slavia Praha</v>
      </c>
      <c r="F30" s="7" t="str">
        <f aca="false">[1]Startliste!J127</f>
        <v>F</v>
      </c>
      <c r="G30" s="1" t="str">
        <f aca="false">[1]Startliste!H127</f>
        <v>MW D</v>
      </c>
      <c r="H30" s="8" t="n">
        <f aca="false">[1]Startliste!Q127</f>
        <v>0.0613737731481481</v>
      </c>
    </row>
    <row r="31" customFormat="false" ht="15" hidden="false" customHeight="false" outlineLevel="0" collapsed="false">
      <c r="A31" s="24" t="n">
        <v>10</v>
      </c>
      <c r="B31" s="1" t="n">
        <f aca="false">[1]Startliste!D124</f>
        <v>127</v>
      </c>
      <c r="C31" s="6" t="str">
        <f aca="false">[1]Startliste!E124</f>
        <v>WINDL Karin</v>
      </c>
      <c r="D31" s="1" t="str">
        <f aca="false">[1]Startliste!G124</f>
        <v>AUT</v>
      </c>
      <c r="E31" s="6" t="str">
        <f aca="false">[1]Startliste!F124</f>
        <v>WRC Pirat</v>
      </c>
      <c r="F31" s="7" t="str">
        <f aca="false">[1]Startliste!J124</f>
        <v>F</v>
      </c>
      <c r="G31" s="1" t="str">
        <f aca="false">[1]Startliste!H124</f>
        <v>MW D</v>
      </c>
      <c r="H31" s="8" t="n">
        <f aca="false">[1]Startliste!Q124</f>
        <v>0.0632162152777778</v>
      </c>
    </row>
    <row r="32" customFormat="false" ht="15.75" hidden="false" customHeight="false" outlineLevel="0" collapsed="false">
      <c r="A32" s="31" t="n">
        <v>11</v>
      </c>
      <c r="B32" s="19" t="n">
        <f aca="false">[1]Startliste!D123</f>
        <v>126</v>
      </c>
      <c r="C32" s="20" t="str">
        <f aca="false">[1]Startliste!E123</f>
        <v>BREUER Sabine</v>
      </c>
      <c r="D32" s="19" t="str">
        <f aca="false">[1]Startliste!G123</f>
        <v>AUT</v>
      </c>
      <c r="E32" s="20" t="str">
        <f aca="false">[1]Startliste!F123</f>
        <v>RV WIKING LINZ</v>
      </c>
      <c r="F32" s="21" t="str">
        <f aca="false">[1]Startliste!J123</f>
        <v>F</v>
      </c>
      <c r="G32" s="19" t="str">
        <f aca="false">[1]Startliste!H123</f>
        <v>MW D</v>
      </c>
      <c r="H32" s="22" t="n">
        <f aca="false">[1]Startliste!Q123</f>
        <v>0.0659852893518518</v>
      </c>
    </row>
    <row r="33" customFormat="false" ht="15.75" hidden="false" customHeight="false" outlineLevel="0" collapsed="false">
      <c r="A33" s="24" t="n">
        <v>1</v>
      </c>
      <c r="B33" s="1" t="n">
        <f aca="false">[1]Startliste!D175</f>
        <v>180</v>
      </c>
      <c r="C33" s="6" t="str">
        <f aca="false">[1]Startliste!E175</f>
        <v>KLOK Geertje</v>
      </c>
      <c r="D33" s="1" t="str">
        <f aca="false">[1]Startliste!G175</f>
        <v>NED</v>
      </c>
      <c r="E33" s="6" t="str">
        <f aca="false">[1]Startliste!F175</f>
        <v>ERV Thyro</v>
      </c>
      <c r="F33" s="7" t="str">
        <f aca="false">[1]Startliste!J175</f>
        <v>F</v>
      </c>
      <c r="G33" s="1" t="str">
        <f aca="false">[1]Startliste!H175</f>
        <v>MW E</v>
      </c>
      <c r="H33" s="8" t="n">
        <f aca="false">[1]Startliste!Q175</f>
        <v>0.0558910879629629</v>
      </c>
    </row>
    <row r="34" customFormat="false" ht="15" hidden="false" customHeight="false" outlineLevel="0" collapsed="false">
      <c r="A34" s="24" t="n">
        <v>2</v>
      </c>
      <c r="B34" s="1" t="n">
        <f aca="false">[1]Startliste!D170</f>
        <v>175</v>
      </c>
      <c r="C34" s="6" t="str">
        <f aca="false">[1]Startliste!E170</f>
        <v>PODESSER Renate</v>
      </c>
      <c r="D34" s="1" t="str">
        <f aca="false">[1]Startliste!G170</f>
        <v>AUT</v>
      </c>
      <c r="E34" s="6" t="str">
        <f aca="false">[1]Startliste!F170</f>
        <v>Normannen Klosterneuburg</v>
      </c>
      <c r="F34" s="7" t="str">
        <f aca="false">[1]Startliste!J170</f>
        <v>F</v>
      </c>
      <c r="G34" s="1" t="str">
        <f aca="false">[1]Startliste!H170</f>
        <v>MW E</v>
      </c>
      <c r="H34" s="8" t="n">
        <f aca="false">[1]Startliste!Q170</f>
        <v>0.0566475115740741</v>
      </c>
    </row>
    <row r="35" customFormat="false" ht="15" hidden="false" customHeight="false" outlineLevel="0" collapsed="false">
      <c r="A35" s="24" t="n">
        <v>3</v>
      </c>
      <c r="B35" s="1" t="n">
        <f aca="false">[1]Startliste!D171</f>
        <v>176</v>
      </c>
      <c r="C35" s="6" t="str">
        <f aca="false">[1]Startliste!E171</f>
        <v>PODOLSKY Andrea</v>
      </c>
      <c r="D35" s="1" t="str">
        <f aca="false">[1]Startliste!G171</f>
        <v>AUT</v>
      </c>
      <c r="E35" s="6" t="str">
        <f aca="false">[1]Startliste!F171</f>
        <v>WSW Dürnstein</v>
      </c>
      <c r="F35" s="7" t="str">
        <f aca="false">[1]Startliste!J171</f>
        <v>F</v>
      </c>
      <c r="G35" s="1" t="str">
        <f aca="false">[1]Startliste!H171</f>
        <v>MW E</v>
      </c>
      <c r="H35" s="8" t="n">
        <f aca="false">[1]Startliste!Q171</f>
        <v>0.0611703009259259</v>
      </c>
    </row>
    <row r="36" customFormat="false" ht="15" hidden="false" customHeight="false" outlineLevel="0" collapsed="false">
      <c r="A36" s="24" t="n">
        <v>4</v>
      </c>
      <c r="B36" s="1" t="n">
        <f aca="false">[1]Startliste!D172</f>
        <v>177</v>
      </c>
      <c r="C36" s="6" t="str">
        <f aca="false">[1]Startliste!E172</f>
        <v>ROUSSEAU Emmanuelle</v>
      </c>
      <c r="D36" s="1" t="str">
        <f aca="false">[1]Startliste!G172</f>
        <v>GER</v>
      </c>
      <c r="E36" s="6" t="str">
        <f aca="false">[1]Startliste!F172</f>
        <v>RGM 72</v>
      </c>
      <c r="F36" s="7" t="str">
        <f aca="false">[1]Startliste!J172</f>
        <v>F</v>
      </c>
      <c r="G36" s="1" t="str">
        <f aca="false">[1]Startliste!H172</f>
        <v>MW E</v>
      </c>
      <c r="H36" s="8" t="n">
        <f aca="false">[1]Startliste!Q172</f>
        <v>0.0654322916666666</v>
      </c>
    </row>
    <row r="37" customFormat="false" ht="15" hidden="false" customHeight="false" outlineLevel="0" collapsed="false">
      <c r="A37" s="24" t="n">
        <v>5</v>
      </c>
      <c r="B37" s="1" t="n">
        <f aca="false">[1]Startliste!D173</f>
        <v>178</v>
      </c>
      <c r="C37" s="6" t="str">
        <f aca="false">[1]Startliste!E173</f>
        <v>RAPP Alicia</v>
      </c>
      <c r="D37" s="1" t="str">
        <f aca="false">[1]Startliste!G173</f>
        <v>SUI</v>
      </c>
      <c r="E37" s="6" t="str">
        <f aca="false">[1]Startliste!F173</f>
        <v>CC LUGANO</v>
      </c>
      <c r="F37" s="7" t="str">
        <f aca="false">[1]Startliste!J173</f>
        <v>F</v>
      </c>
      <c r="G37" s="1" t="str">
        <f aca="false">[1]Startliste!H173</f>
        <v>MW E</v>
      </c>
      <c r="H37" s="8" t="n">
        <f aca="false">[1]Startliste!Q173</f>
        <v>0.0677282175925926</v>
      </c>
    </row>
    <row r="38" customFormat="false" ht="15.75" hidden="false" customHeight="false" outlineLevel="0" collapsed="false">
      <c r="A38" s="25" t="n">
        <v>6</v>
      </c>
      <c r="B38" s="19" t="n">
        <f aca="false">[1]Startliste!D176</f>
        <v>181</v>
      </c>
      <c r="C38" s="20" t="str">
        <f aca="false">[1]Startliste!E176</f>
        <v>KALLIANY Susanne</v>
      </c>
      <c r="D38" s="19" t="str">
        <f aca="false">[1]Startliste!G176</f>
        <v>AUT</v>
      </c>
      <c r="E38" s="20" t="str">
        <f aca="false">[1]Startliste!F176</f>
        <v>1.WRC LIA</v>
      </c>
      <c r="F38" s="21" t="str">
        <f aca="false">[1]Startliste!J176</f>
        <v>F</v>
      </c>
      <c r="G38" s="19" t="str">
        <f aca="false">[1]Startliste!H176</f>
        <v>MW E</v>
      </c>
      <c r="H38" s="22" t="n">
        <f aca="false">[1]Startliste!Q176</f>
        <v>0.0769371064814816</v>
      </c>
    </row>
    <row r="39" customFormat="false" ht="15.75" hidden="false" customHeight="false" outlineLevel="0" collapsed="false">
      <c r="A39" s="24" t="n">
        <v>1</v>
      </c>
      <c r="B39" s="1" t="n">
        <f aca="false">[1]Startliste!D177</f>
        <v>183</v>
      </c>
      <c r="C39" s="6" t="str">
        <f aca="false">[1]Startliste!E177</f>
        <v>SIEBEROVá Zdeňka</v>
      </c>
      <c r="D39" s="1" t="str">
        <f aca="false">[1]Startliste!G177</f>
        <v>CZE</v>
      </c>
      <c r="E39" s="6" t="str">
        <f aca="false">[1]Startliste!F177</f>
        <v>VK Bohemians Praha</v>
      </c>
      <c r="F39" s="7" t="str">
        <f aca="false">[1]Startliste!J177</f>
        <v>F</v>
      </c>
      <c r="G39" s="1" t="str">
        <f aca="false">[1]Startliste!H177</f>
        <v>MW F</v>
      </c>
      <c r="H39" s="8" t="n">
        <f aca="false">[1]Startliste!Q177</f>
        <v>0.0582216782407408</v>
      </c>
    </row>
    <row r="40" customFormat="false" ht="15.75" hidden="false" customHeight="false" outlineLevel="0" collapsed="false">
      <c r="A40" s="25" t="n">
        <v>2</v>
      </c>
      <c r="B40" s="19" t="n">
        <f aca="false">[1]Startliste!D186</f>
        <v>192</v>
      </c>
      <c r="C40" s="20" t="str">
        <f aca="false">[1]Startliste!E186</f>
        <v>FIEBER Lieselotte</v>
      </c>
      <c r="D40" s="19" t="str">
        <f aca="false">[1]Startliste!G186</f>
        <v>AUT</v>
      </c>
      <c r="E40" s="20" t="str">
        <f aca="false">[1]Startliste!F186</f>
        <v>RV Albatros</v>
      </c>
      <c r="F40" s="21" t="str">
        <f aca="false">[1]Startliste!J186</f>
        <v>F</v>
      </c>
      <c r="G40" s="19" t="str">
        <f aca="false">[1]Startliste!H186</f>
        <v>MW F</v>
      </c>
      <c r="H40" s="22" t="n">
        <f aca="false">[1]Startliste!Q186</f>
        <v>0.0779395601851852</v>
      </c>
    </row>
    <row r="41" customFormat="false" ht="15.75" hidden="false" customHeight="false" outlineLevel="0" collapsed="false">
      <c r="A41" s="24" t="n">
        <v>1</v>
      </c>
      <c r="B41" s="1" t="n">
        <f aca="false">[1]Startliste!D8</f>
        <v>5</v>
      </c>
      <c r="C41" s="6" t="str">
        <f aca="false">[1]Startliste!E8</f>
        <v>PERCHERMEIER Christa H.</v>
      </c>
      <c r="D41" s="1" t="str">
        <f aca="false">[1]Startliste!G8</f>
        <v>GER</v>
      </c>
      <c r="E41" s="6" t="str">
        <f aca="false">[1]Startliste!F8</f>
        <v>Münchener RSV Bayern</v>
      </c>
      <c r="F41" s="7" t="str">
        <f aca="false">[1]Startliste!J8</f>
        <v>F</v>
      </c>
      <c r="G41" s="1" t="str">
        <f aca="false">[1]Startliste!H8</f>
        <v>MW G</v>
      </c>
      <c r="H41" s="8" t="n">
        <f aca="false">[1]Startliste!Q8</f>
        <v>0.0730980555555557</v>
      </c>
    </row>
    <row r="42" customFormat="false" ht="15.75" hidden="false" customHeight="false" outlineLevel="0" collapsed="false">
      <c r="A42" s="25" t="n">
        <v>2</v>
      </c>
      <c r="B42" s="19" t="n">
        <f aca="false">[1]Startliste!D9</f>
        <v>6</v>
      </c>
      <c r="C42" s="20" t="str">
        <f aca="false">[1]Startliste!E9</f>
        <v>BARACS Éva</v>
      </c>
      <c r="D42" s="19" t="str">
        <f aca="false">[1]Startliste!G9</f>
        <v>HUN</v>
      </c>
      <c r="E42" s="20" t="str">
        <f aca="false">[1]Startliste!F9</f>
        <v>Külker EK</v>
      </c>
      <c r="F42" s="21" t="str">
        <f aca="false">[1]Startliste!J9</f>
        <v>F</v>
      </c>
      <c r="G42" s="19" t="str">
        <f aca="false">[1]Startliste!H9</f>
        <v>MW G</v>
      </c>
      <c r="H42" s="22" t="n">
        <f aca="false">[1]Startliste!Q9</f>
        <v>0.0761977546296297</v>
      </c>
    </row>
    <row r="43" customFormat="false" ht="16.5" hidden="false" customHeight="false" outlineLevel="0" collapsed="false">
      <c r="A43" s="26" t="n">
        <v>1</v>
      </c>
      <c r="B43" s="27" t="n">
        <f aca="false">[1]Startliste!D10</f>
        <v>7</v>
      </c>
      <c r="C43" s="28" t="str">
        <f aca="false">[1]Startliste!E10</f>
        <v>BüTTNER Gerlinde</v>
      </c>
      <c r="D43" s="27" t="str">
        <f aca="false">[1]Startliste!G10</f>
        <v>AUT</v>
      </c>
      <c r="E43" s="28" t="str">
        <f aca="false">[1]Startliste!F10</f>
        <v>RV STAW</v>
      </c>
      <c r="F43" s="29" t="str">
        <f aca="false">[1]Startliste!J10</f>
        <v>F</v>
      </c>
      <c r="G43" s="27" t="str">
        <f aca="false">[1]Startliste!H10</f>
        <v>MW H</v>
      </c>
      <c r="H43" s="30" t="n">
        <f aca="false">[1]Startliste!Q10</f>
        <v>0.0651576851851852</v>
      </c>
    </row>
    <row r="44" customFormat="false" ht="15.75" hidden="false" customHeight="false" outlineLevel="0" collapsed="false">
      <c r="A44" s="32" t="n">
        <v>1</v>
      </c>
      <c r="B44" s="33" t="n">
        <f aca="false">[1]Startliste!D58</f>
        <v>57</v>
      </c>
      <c r="C44" s="34" t="str">
        <f aca="false">[1]Startliste!E58</f>
        <v>PéTERVáRI-MOLNáR Bendegúz</v>
      </c>
      <c r="D44" s="33" t="str">
        <f aca="false">[1]Startliste!G58</f>
        <v>HUN</v>
      </c>
      <c r="E44" s="34" t="str">
        <f aca="false">[1]Startliste!F58</f>
        <v>Budapest Evezős Egyesület</v>
      </c>
      <c r="F44" s="35" t="str">
        <f aca="false">[1]Startliste!J58</f>
        <v>M</v>
      </c>
      <c r="G44" s="33" t="s">
        <v>8</v>
      </c>
      <c r="H44" s="36" t="n">
        <f aca="false">[1]Startliste!Q58</f>
        <v>0.0462963657407406</v>
      </c>
    </row>
    <row r="45" customFormat="false" ht="15" hidden="false" customHeight="false" outlineLevel="0" collapsed="false">
      <c r="A45" s="24" t="n">
        <v>1</v>
      </c>
      <c r="B45" s="1" t="n">
        <f aca="false">[1]Startliste!D49</f>
        <v>48</v>
      </c>
      <c r="C45" s="6" t="str">
        <f aca="false">[1]Startliste!E49</f>
        <v>ZWöLFER Jakob</v>
      </c>
      <c r="D45" s="1" t="str">
        <f aca="false">[1]Startliste!G49</f>
        <v>AUT</v>
      </c>
      <c r="E45" s="6" t="str">
        <f aca="false">[1]Startliste!F49</f>
        <v>RV STAW</v>
      </c>
      <c r="F45" s="7" t="str">
        <f aca="false">[1]Startliste!J49</f>
        <v>M</v>
      </c>
      <c r="G45" s="1" t="str">
        <f aca="false">[1]Startliste!H49</f>
        <v>B M</v>
      </c>
      <c r="H45" s="8" t="n">
        <f aca="false">[1]Startliste!Q49</f>
        <v>0.0447768287037036</v>
      </c>
    </row>
    <row r="46" customFormat="false" ht="15" hidden="false" customHeight="false" outlineLevel="0" collapsed="false">
      <c r="A46" s="24" t="n">
        <v>2</v>
      </c>
      <c r="B46" s="1" t="n">
        <f aca="false">[1]Startliste!D53</f>
        <v>52</v>
      </c>
      <c r="C46" s="6" t="str">
        <f aca="false">[1]Startliste!E53</f>
        <v>AUERBACH Jörg</v>
      </c>
      <c r="D46" s="1" t="str">
        <f aca="false">[1]Startliste!G53</f>
        <v>AUT</v>
      </c>
      <c r="E46" s="6" t="str">
        <f aca="false">[1]Startliste!F53</f>
        <v>1. Steirischer Ruderclub Ausseerland</v>
      </c>
      <c r="F46" s="7" t="str">
        <f aca="false">[1]Startliste!J53</f>
        <v>M</v>
      </c>
      <c r="G46" s="1" t="str">
        <f aca="false">[1]Startliste!H53</f>
        <v>B M</v>
      </c>
      <c r="H46" s="8" t="n">
        <f aca="false">[1]Startliste!Q53</f>
        <v>0.0495503587962963</v>
      </c>
    </row>
    <row r="47" customFormat="false" ht="15" hidden="false" customHeight="false" outlineLevel="0" collapsed="false">
      <c r="A47" s="24" t="n">
        <v>3</v>
      </c>
      <c r="B47" s="1" t="n">
        <f aca="false">[1]Startliste!D44</f>
        <v>43</v>
      </c>
      <c r="C47" s="6" t="str">
        <f aca="false">[1]Startliste!E44</f>
        <v>FERCH Bastian</v>
      </c>
      <c r="D47" s="1" t="str">
        <f aca="false">[1]Startliste!G44</f>
        <v>AUT</v>
      </c>
      <c r="E47" s="6" t="str">
        <f aca="false">[1]Startliste!F44</f>
        <v>RV Nautilus Klagenfurt</v>
      </c>
      <c r="F47" s="7" t="str">
        <f aca="false">[1]Startliste!J44</f>
        <v>M</v>
      </c>
      <c r="G47" s="1" t="str">
        <f aca="false">[1]Startliste!H44</f>
        <v>B M</v>
      </c>
      <c r="H47" s="8" t="n">
        <f aca="false">[1]Startliste!Q44</f>
        <v>0.0499804050925926</v>
      </c>
    </row>
    <row r="48" customFormat="false" ht="15" hidden="false" customHeight="false" outlineLevel="0" collapsed="false">
      <c r="A48" s="24" t="n">
        <v>4</v>
      </c>
      <c r="B48" s="1" t="n">
        <f aca="false">[1]Startliste!D47</f>
        <v>46</v>
      </c>
      <c r="C48" s="6" t="str">
        <f aca="false">[1]Startliste!E47</f>
        <v>HORSTMANN Janis</v>
      </c>
      <c r="D48" s="1" t="str">
        <f aca="false">[1]Startliste!G47</f>
        <v>GER</v>
      </c>
      <c r="E48" s="6" t="str">
        <f aca="false">[1]Startliste!F47</f>
        <v>Münchener RSV Bayern</v>
      </c>
      <c r="F48" s="7" t="str">
        <f aca="false">[1]Startliste!J47</f>
        <v>M</v>
      </c>
      <c r="G48" s="1" t="str">
        <f aca="false">[1]Startliste!H47</f>
        <v>B M</v>
      </c>
      <c r="H48" s="8" t="n">
        <f aca="false">[1]Startliste!Q47</f>
        <v>0.0507746296296296</v>
      </c>
    </row>
    <row r="49" customFormat="false" ht="15" hidden="false" customHeight="false" outlineLevel="0" collapsed="false">
      <c r="A49" s="24" t="n">
        <v>5</v>
      </c>
      <c r="B49" s="1" t="n">
        <f aca="false">[1]Startliste!D59</f>
        <v>58</v>
      </c>
      <c r="C49" s="6" t="str">
        <f aca="false">[1]Startliste!E59</f>
        <v>MESZLENYI Zolt</v>
      </c>
      <c r="D49" s="1" t="str">
        <f aca="false">[1]Startliste!G59</f>
        <v>HUN</v>
      </c>
      <c r="E49" s="6" t="str">
        <f aca="false">[1]Startliste!F59</f>
        <v>Szegedi VE</v>
      </c>
      <c r="F49" s="7" t="str">
        <f aca="false">[1]Startliste!J59</f>
        <v>M</v>
      </c>
      <c r="G49" s="1" t="str">
        <f aca="false">[1]Startliste!H59</f>
        <v>B M</v>
      </c>
      <c r="H49" s="8" t="n">
        <f aca="false">[1]Startliste!Q59</f>
        <v>0.0527513425925926</v>
      </c>
    </row>
    <row r="50" customFormat="false" ht="15" hidden="false" customHeight="false" outlineLevel="0" collapsed="false">
      <c r="A50" s="24" t="n">
        <v>6</v>
      </c>
      <c r="B50" s="1" t="n">
        <f aca="false">[1]Startliste!D63</f>
        <v>62</v>
      </c>
      <c r="C50" s="6" t="str">
        <f aca="false">[1]Startliste!E63</f>
        <v>FEHERVARI Imre</v>
      </c>
      <c r="D50" s="1" t="str">
        <f aca="false">[1]Startliste!G63</f>
        <v>HUN</v>
      </c>
      <c r="E50" s="6" t="str">
        <f aca="false">[1]Startliste!F63</f>
        <v>Arrabona Evezös Klub</v>
      </c>
      <c r="F50" s="7" t="str">
        <f aca="false">[1]Startliste!J63</f>
        <v>M</v>
      </c>
      <c r="G50" s="1" t="str">
        <f aca="false">[1]Startliste!H63</f>
        <v>B M</v>
      </c>
      <c r="H50" s="8" t="n">
        <f aca="false">[1]Startliste!Q63</f>
        <v>0.0535280671296296</v>
      </c>
    </row>
    <row r="51" customFormat="false" ht="15" hidden="false" customHeight="false" outlineLevel="0" collapsed="false">
      <c r="A51" s="24" t="n">
        <v>7</v>
      </c>
      <c r="B51" s="1" t="n">
        <f aca="false">[1]Startliste!D48</f>
        <v>47</v>
      </c>
      <c r="C51" s="6" t="str">
        <f aca="false">[1]Startliste!E48</f>
        <v>MUCSI Georg</v>
      </c>
      <c r="D51" s="1" t="str">
        <f aca="false">[1]Startliste!G48</f>
        <v>HUN</v>
      </c>
      <c r="E51" s="6" t="str">
        <f aca="false">[1]Startliste!F48</f>
        <v>Budapest Evezős Egyesület</v>
      </c>
      <c r="F51" s="7" t="str">
        <f aca="false">[1]Startliste!J48</f>
        <v>M</v>
      </c>
      <c r="G51" s="1" t="str">
        <f aca="false">[1]Startliste!H48</f>
        <v>B M</v>
      </c>
      <c r="H51" s="8" t="n">
        <f aca="false">[1]Startliste!Q48</f>
        <v>0.0543765625</v>
      </c>
    </row>
    <row r="52" customFormat="false" ht="15" hidden="false" customHeight="false" outlineLevel="0" collapsed="false">
      <c r="A52" s="24" t="n">
        <v>8</v>
      </c>
      <c r="B52" s="1" t="n">
        <f aca="false">[1]Startliste!D46</f>
        <v>45</v>
      </c>
      <c r="C52" s="6" t="str">
        <f aca="false">[1]Startliste!E46</f>
        <v>BAYERLEIN Maximilian</v>
      </c>
      <c r="D52" s="1" t="str">
        <f aca="false">[1]Startliste!G46</f>
        <v>GER</v>
      </c>
      <c r="E52" s="6" t="str">
        <f aca="false">[1]Startliste!F46</f>
        <v>Münchener RSV Bayern</v>
      </c>
      <c r="F52" s="7" t="str">
        <f aca="false">[1]Startliste!J46</f>
        <v>M</v>
      </c>
      <c r="G52" s="1" t="str">
        <f aca="false">[1]Startliste!H46</f>
        <v>B M</v>
      </c>
      <c r="H52" s="8" t="n">
        <f aca="false">[1]Startliste!Q46</f>
        <v>0.0550970717592592</v>
      </c>
    </row>
    <row r="53" customFormat="false" ht="15" hidden="false" customHeight="false" outlineLevel="0" collapsed="false">
      <c r="A53" s="24" t="n">
        <v>9</v>
      </c>
      <c r="B53" s="1" t="n">
        <f aca="false">[1]Startliste!D54</f>
        <v>53</v>
      </c>
      <c r="C53" s="6" t="str">
        <f aca="false">[1]Startliste!E54</f>
        <v>KUCERA Jan</v>
      </c>
      <c r="D53" s="1" t="str">
        <f aca="false">[1]Startliste!G54</f>
        <v>CZE</v>
      </c>
      <c r="E53" s="6" t="str">
        <f aca="false">[1]Startliste!F54</f>
        <v>VKO Louny</v>
      </c>
      <c r="F53" s="7" t="str">
        <f aca="false">[1]Startliste!J54</f>
        <v>M</v>
      </c>
      <c r="G53" s="1" t="str">
        <f aca="false">[1]Startliste!H54</f>
        <v>B M</v>
      </c>
      <c r="H53" s="8" t="n">
        <f aca="false">[1]Startliste!Q54</f>
        <v>0.0593892476851851</v>
      </c>
    </row>
    <row r="54" customFormat="false" ht="15" hidden="false" customHeight="false" outlineLevel="0" collapsed="false">
      <c r="A54" s="24" t="n">
        <v>10</v>
      </c>
      <c r="B54" s="1" t="n">
        <f aca="false">[1]Startliste!D43</f>
        <v>42</v>
      </c>
      <c r="C54" s="6" t="str">
        <f aca="false">[1]Startliste!E43</f>
        <v>GYőZő Horváth</v>
      </c>
      <c r="D54" s="1" t="str">
        <f aca="false">[1]Startliste!G43</f>
        <v>HUN</v>
      </c>
      <c r="E54" s="6" t="str">
        <f aca="false">[1]Startliste!F43</f>
        <v>Budapesti Evezős Egyesület</v>
      </c>
      <c r="F54" s="7" t="str">
        <f aca="false">[1]Startliste!J43</f>
        <v>M</v>
      </c>
      <c r="G54" s="1" t="str">
        <f aca="false">[1]Startliste!H43</f>
        <v>B M</v>
      </c>
      <c r="H54" s="8" t="n">
        <f aca="false">[1]Startliste!Q43</f>
        <v>0.0608404629629629</v>
      </c>
    </row>
    <row r="55" customFormat="false" ht="15.75" hidden="false" customHeight="false" outlineLevel="0" collapsed="false">
      <c r="A55" s="24" t="n">
        <v>11</v>
      </c>
      <c r="B55" s="19" t="n">
        <f aca="false">[1]Startliste!D52</f>
        <v>51</v>
      </c>
      <c r="C55" s="20" t="str">
        <f aca="false">[1]Startliste!E52</f>
        <v>LáTRáNYI Péter Krisztián</v>
      </c>
      <c r="D55" s="19" t="str">
        <f aca="false">[1]Startliste!G52</f>
        <v>HUN</v>
      </c>
      <c r="E55" s="20" t="str">
        <f aca="false">[1]Startliste!F52</f>
        <v>Arrabona Evezös Klub</v>
      </c>
      <c r="F55" s="21" t="str">
        <f aca="false">[1]Startliste!J52</f>
        <v>M</v>
      </c>
      <c r="G55" s="19" t="str">
        <f aca="false">[1]Startliste!H52</f>
        <v>B M</v>
      </c>
      <c r="H55" s="22" t="n">
        <f aca="false">[1]Startliste!Q52</f>
        <v>0.0664430439814814</v>
      </c>
    </row>
    <row r="56" customFormat="false" ht="15.75" hidden="false" customHeight="false" outlineLevel="0" collapsed="false">
      <c r="A56" s="24" t="n">
        <v>1</v>
      </c>
      <c r="B56" s="1" t="n">
        <f aca="false">[1]Startliste!D25</f>
        <v>23</v>
      </c>
      <c r="C56" s="6" t="str">
        <f aca="false">[1]Startliste!E25</f>
        <v>DEHLFING Florian</v>
      </c>
      <c r="D56" s="1" t="str">
        <f aca="false">[1]Startliste!G25</f>
        <v>GER</v>
      </c>
      <c r="E56" s="6" t="str">
        <f aca="false">[1]Startliste!F25</f>
        <v>Münchener RSV Bayern</v>
      </c>
      <c r="F56" s="7" t="str">
        <f aca="false">[1]Startliste!J25</f>
        <v>M</v>
      </c>
      <c r="G56" s="1" t="str">
        <f aca="false">[1]Startliste!H25</f>
        <v>JM A</v>
      </c>
      <c r="H56" s="8" t="n">
        <f aca="false">[1]Startliste!Q25</f>
        <v>0.0500776851851852</v>
      </c>
    </row>
    <row r="57" customFormat="false" ht="15" hidden="false" customHeight="false" outlineLevel="0" collapsed="false">
      <c r="A57" s="24" t="n">
        <v>2</v>
      </c>
      <c r="B57" s="1" t="n">
        <f aca="false">[1]Startliste!D34</f>
        <v>32</v>
      </c>
      <c r="C57" s="6" t="str">
        <f aca="false">[1]Startliste!E34</f>
        <v>KUNSTAR Mark</v>
      </c>
      <c r="D57" s="1" t="str">
        <f aca="false">[1]Startliste!G34</f>
        <v>HUN</v>
      </c>
      <c r="E57" s="6" t="str">
        <f aca="false">[1]Startliste!F34</f>
        <v>Szegedi VE</v>
      </c>
      <c r="F57" s="7" t="str">
        <f aca="false">[1]Startliste!J34</f>
        <v>M</v>
      </c>
      <c r="G57" s="1" t="str">
        <f aca="false">[1]Startliste!H34</f>
        <v>JM A</v>
      </c>
      <c r="H57" s="8" t="n">
        <f aca="false">[1]Startliste!Q34</f>
        <v>0.0505840972222221</v>
      </c>
    </row>
    <row r="58" customFormat="false" ht="15" hidden="false" customHeight="false" outlineLevel="0" collapsed="false">
      <c r="A58" s="24" t="n">
        <v>3</v>
      </c>
      <c r="B58" s="1" t="n">
        <f aca="false">[1]Startliste!D33</f>
        <v>31</v>
      </c>
      <c r="C58" s="6" t="str">
        <f aca="false">[1]Startliste!E33</f>
        <v>KIRALY Csaba</v>
      </c>
      <c r="D58" s="1" t="str">
        <f aca="false">[1]Startliste!G33</f>
        <v>HUN</v>
      </c>
      <c r="E58" s="6" t="str">
        <f aca="false">[1]Startliste!F33</f>
        <v>Szegedi VE</v>
      </c>
      <c r="F58" s="7" t="str">
        <f aca="false">[1]Startliste!J33</f>
        <v>M</v>
      </c>
      <c r="G58" s="1" t="str">
        <f aca="false">[1]Startliste!H33</f>
        <v>JM A</v>
      </c>
      <c r="H58" s="8" t="n">
        <f aca="false">[1]Startliste!Q33</f>
        <v>0.0506900810185185</v>
      </c>
    </row>
    <row r="59" customFormat="false" ht="15" hidden="false" customHeight="false" outlineLevel="0" collapsed="false">
      <c r="A59" s="24" t="n">
        <v>4</v>
      </c>
      <c r="B59" s="1" t="n">
        <f aca="false">[1]Startliste!D31</f>
        <v>29</v>
      </c>
      <c r="C59" s="6" t="str">
        <f aca="false">[1]Startliste!E31</f>
        <v>CSEH Vilmos</v>
      </c>
      <c r="D59" s="1" t="str">
        <f aca="false">[1]Startliste!G31</f>
        <v>HUN</v>
      </c>
      <c r="E59" s="6" t="str">
        <f aca="false">[1]Startliste!F31</f>
        <v>Külker EK</v>
      </c>
      <c r="F59" s="7" t="str">
        <f aca="false">[1]Startliste!J31</f>
        <v>M</v>
      </c>
      <c r="G59" s="1" t="str">
        <f aca="false">[1]Startliste!H31</f>
        <v>JM A</v>
      </c>
      <c r="H59" s="8" t="n">
        <f aca="false">[1]Startliste!Q31</f>
        <v>0.0511890972222222</v>
      </c>
    </row>
    <row r="60" customFormat="false" ht="15" hidden="false" customHeight="false" outlineLevel="0" collapsed="false">
      <c r="A60" s="24" t="n">
        <v>5</v>
      </c>
      <c r="B60" s="1" t="n">
        <f aca="false">[1]Startliste!D26</f>
        <v>24</v>
      </c>
      <c r="C60" s="6" t="str">
        <f aca="false">[1]Startliste!E26</f>
        <v>ELSINGA Frank</v>
      </c>
      <c r="D60" s="1" t="str">
        <f aca="false">[1]Startliste!G26</f>
        <v>GER</v>
      </c>
      <c r="E60" s="6" t="str">
        <f aca="false">[1]Startliste!F26</f>
        <v>Münchener RSV Bayern</v>
      </c>
      <c r="F60" s="7" t="str">
        <f aca="false">[1]Startliste!J26</f>
        <v>M</v>
      </c>
      <c r="G60" s="1" t="str">
        <f aca="false">[1]Startliste!H26</f>
        <v>JM A</v>
      </c>
      <c r="H60" s="8" t="n">
        <f aca="false">[1]Startliste!Q26</f>
        <v>0.0524997569444444</v>
      </c>
    </row>
    <row r="61" customFormat="false" ht="15" hidden="false" customHeight="false" outlineLevel="0" collapsed="false">
      <c r="A61" s="24" t="n">
        <v>6</v>
      </c>
      <c r="B61" s="1" t="n">
        <f aca="false">[1]Startliste!D37</f>
        <v>35</v>
      </c>
      <c r="C61" s="6" t="str">
        <f aca="false">[1]Startliste!E37</f>
        <v>LESKO Jan</v>
      </c>
      <c r="D61" s="1" t="str">
        <f aca="false">[1]Startliste!G37</f>
        <v>CZE</v>
      </c>
      <c r="E61" s="6" t="str">
        <f aca="false">[1]Startliste!F37</f>
        <v>VKO Louny</v>
      </c>
      <c r="F61" s="7" t="str">
        <f aca="false">[1]Startliste!J37</f>
        <v>M</v>
      </c>
      <c r="G61" s="1" t="str">
        <f aca="false">[1]Startliste!H37</f>
        <v>JM A</v>
      </c>
      <c r="H61" s="8" t="n">
        <f aca="false">[1]Startliste!Q37</f>
        <v>0.0527444675925926</v>
      </c>
    </row>
    <row r="62" customFormat="false" ht="15" hidden="false" customHeight="false" outlineLevel="0" collapsed="false">
      <c r="A62" s="24" t="n">
        <v>7</v>
      </c>
      <c r="B62" s="1" t="n">
        <f aca="false">[1]Startliste!D30</f>
        <v>28</v>
      </c>
      <c r="C62" s="6" t="str">
        <f aca="false">[1]Startliste!E30</f>
        <v>SZABó Ákos</v>
      </c>
      <c r="D62" s="1" t="str">
        <f aca="false">[1]Startliste!G30</f>
        <v>HUN</v>
      </c>
      <c r="E62" s="6" t="str">
        <f aca="false">[1]Startliste!F30</f>
        <v>Budapest Evezős Egyesület</v>
      </c>
      <c r="F62" s="7" t="str">
        <f aca="false">[1]Startliste!J30</f>
        <v>M</v>
      </c>
      <c r="G62" s="1" t="str">
        <f aca="false">[1]Startliste!H30</f>
        <v>JM A</v>
      </c>
      <c r="H62" s="8" t="n">
        <f aca="false">[1]Startliste!Q30</f>
        <v>0.0531412037037037</v>
      </c>
    </row>
    <row r="63" customFormat="false" ht="15" hidden="false" customHeight="false" outlineLevel="0" collapsed="false">
      <c r="A63" s="24" t="n">
        <v>8</v>
      </c>
      <c r="B63" s="1" t="n">
        <f aca="false">[1]Startliste!D36</f>
        <v>34</v>
      </c>
      <c r="C63" s="6" t="str">
        <f aca="false">[1]Startliste!E36</f>
        <v>BLAHA Petr</v>
      </c>
      <c r="D63" s="1" t="str">
        <f aca="false">[1]Startliste!G36</f>
        <v>CZE</v>
      </c>
      <c r="E63" s="6" t="str">
        <f aca="false">[1]Startliste!F36</f>
        <v>VKO Louny</v>
      </c>
      <c r="F63" s="7" t="str">
        <f aca="false">[1]Startliste!J36</f>
        <v>M</v>
      </c>
      <c r="G63" s="1" t="str">
        <f aca="false">[1]Startliste!H36</f>
        <v>JM A</v>
      </c>
      <c r="H63" s="8" t="n">
        <f aca="false">[1]Startliste!Q36</f>
        <v>0.0538027546296296</v>
      </c>
    </row>
    <row r="64" customFormat="false" ht="15" hidden="false" customHeight="false" outlineLevel="0" collapsed="false">
      <c r="A64" s="24" t="n">
        <v>9</v>
      </c>
      <c r="B64" s="1" t="n">
        <f aca="false">[1]Startliste!D38</f>
        <v>36</v>
      </c>
      <c r="C64" s="6" t="str">
        <f aca="false">[1]Startliste!E38</f>
        <v>HARTENBERGER Martin</v>
      </c>
      <c r="D64" s="1" t="str">
        <f aca="false">[1]Startliste!G38</f>
        <v>GER</v>
      </c>
      <c r="E64" s="6" t="str">
        <f aca="false">[1]Startliste!F38</f>
        <v>Münchener RSV Bayern</v>
      </c>
      <c r="F64" s="7" t="str">
        <f aca="false">[1]Startliste!J38</f>
        <v>M</v>
      </c>
      <c r="G64" s="1" t="str">
        <f aca="false">[1]Startliste!H38</f>
        <v>JM A</v>
      </c>
      <c r="H64" s="8" t="n">
        <f aca="false">[1]Startliste!Q38</f>
        <v>0.0540994444444444</v>
      </c>
    </row>
    <row r="65" customFormat="false" ht="15" hidden="false" customHeight="false" outlineLevel="0" collapsed="false">
      <c r="A65" s="24" t="n">
        <v>10</v>
      </c>
      <c r="B65" s="1" t="n">
        <f aca="false">[1]Startliste!D32</f>
        <v>30</v>
      </c>
      <c r="C65" s="6" t="str">
        <f aca="false">[1]Startliste!E32</f>
        <v>TALPOS Norbert</v>
      </c>
      <c r="D65" s="1" t="str">
        <f aca="false">[1]Startliste!G32</f>
        <v>HUN</v>
      </c>
      <c r="E65" s="6" t="str">
        <f aca="false">[1]Startliste!F32</f>
        <v>Külker EK</v>
      </c>
      <c r="F65" s="7" t="str">
        <f aca="false">[1]Startliste!J32</f>
        <v>M</v>
      </c>
      <c r="G65" s="1" t="str">
        <f aca="false">[1]Startliste!H32</f>
        <v>JM A</v>
      </c>
      <c r="H65" s="8" t="n">
        <f aca="false">[1]Startliste!Q32</f>
        <v>0.0547715277777777</v>
      </c>
    </row>
    <row r="66" customFormat="false" ht="15" hidden="false" customHeight="false" outlineLevel="0" collapsed="false">
      <c r="A66" s="24" t="n">
        <v>11</v>
      </c>
      <c r="B66" s="1" t="n">
        <f aca="false">[1]Startliste!D208</f>
        <v>215</v>
      </c>
      <c r="C66" s="6" t="str">
        <f aca="false">[1]Startliste!E208</f>
        <v>SEMMELROCK Harald</v>
      </c>
      <c r="D66" s="1" t="str">
        <f aca="false">[1]Startliste!G208</f>
        <v>AUT</v>
      </c>
      <c r="E66" s="6" t="str">
        <f aca="false">[1]Startliste!F208</f>
        <v>RV Albatros</v>
      </c>
      <c r="F66" s="7" t="str">
        <f aca="false">[1]Startliste!J208</f>
        <v>M</v>
      </c>
      <c r="G66" s="1" t="str">
        <f aca="false">[1]Startliste!H208</f>
        <v>JM A</v>
      </c>
      <c r="H66" s="8" t="n">
        <f aca="false">[1]Startliste!Q208</f>
        <v>0.0553569791666667</v>
      </c>
    </row>
    <row r="67" customFormat="false" ht="15" hidden="false" customHeight="false" outlineLevel="0" collapsed="false">
      <c r="A67" s="24" t="n">
        <v>12</v>
      </c>
      <c r="B67" s="1" t="n">
        <f aca="false">[1]Startliste!D27</f>
        <v>25</v>
      </c>
      <c r="C67" s="6" t="str">
        <f aca="false">[1]Startliste!E27</f>
        <v>HASE Robin</v>
      </c>
      <c r="D67" s="1" t="str">
        <f aca="false">[1]Startliste!G27</f>
        <v>GER</v>
      </c>
      <c r="E67" s="6" t="str">
        <f aca="false">[1]Startliste!F27</f>
        <v>Ruder Club am Lech Kaufering e.V.</v>
      </c>
      <c r="F67" s="7" t="str">
        <f aca="false">[1]Startliste!J27</f>
        <v>M</v>
      </c>
      <c r="G67" s="1" t="str">
        <f aca="false">[1]Startliste!H27</f>
        <v>JM A</v>
      </c>
      <c r="H67" s="8" t="n">
        <f aca="false">[1]Startliste!Q27</f>
        <v>0.0559528819444445</v>
      </c>
    </row>
    <row r="68" customFormat="false" ht="15.75" hidden="false" customHeight="false" outlineLevel="0" collapsed="false">
      <c r="A68" s="31" t="n">
        <v>13</v>
      </c>
      <c r="B68" s="19" t="n">
        <f aca="false">[1]Startliste!D28</f>
        <v>26</v>
      </c>
      <c r="C68" s="20" t="str">
        <f aca="false">[1]Startliste!E28</f>
        <v>REGő Székely</v>
      </c>
      <c r="D68" s="19" t="str">
        <f aca="false">[1]Startliste!G28</f>
        <v>HUN</v>
      </c>
      <c r="E68" s="20" t="str">
        <f aca="false">[1]Startliste!F28</f>
        <v>Budapest Evezős Egyesület</v>
      </c>
      <c r="F68" s="21" t="str">
        <f aca="false">[1]Startliste!J28</f>
        <v>M</v>
      </c>
      <c r="G68" s="19" t="str">
        <f aca="false">[1]Startliste!H28</f>
        <v>JM A</v>
      </c>
      <c r="H68" s="22" t="n">
        <f aca="false">[1]Startliste!Q28</f>
        <v>0.0612922916666666</v>
      </c>
    </row>
    <row r="69" customFormat="false" ht="15.75" hidden="false" customHeight="false" outlineLevel="0" collapsed="false">
      <c r="A69" s="24" t="n">
        <v>1</v>
      </c>
      <c r="B69" s="1" t="n">
        <f aca="false">[1]Startliste!D18</f>
        <v>16</v>
      </c>
      <c r="C69" s="6" t="str">
        <f aca="false">[1]Startliste!E18</f>
        <v>PAJOR Krisztián</v>
      </c>
      <c r="D69" s="1" t="str">
        <f aca="false">[1]Startliste!G18</f>
        <v>HUN</v>
      </c>
      <c r="E69" s="6" t="str">
        <f aca="false">[1]Startliste!F18</f>
        <v>Külker EK</v>
      </c>
      <c r="F69" s="7" t="str">
        <f aca="false">[1]Startliste!J18</f>
        <v>M</v>
      </c>
      <c r="G69" s="1" t="str">
        <f aca="false">[1]Startliste!H18</f>
        <v>JM B</v>
      </c>
      <c r="H69" s="8" t="n">
        <f aca="false">[1]Startliste!Q18</f>
        <v>0.0492764236111111</v>
      </c>
    </row>
    <row r="70" customFormat="false" ht="15" hidden="false" customHeight="false" outlineLevel="0" collapsed="false">
      <c r="A70" s="24" t="n">
        <v>2</v>
      </c>
      <c r="B70" s="1" t="n">
        <f aca="false">[1]Startliste!D23</f>
        <v>21</v>
      </c>
      <c r="C70" s="6" t="str">
        <f aca="false">[1]Startliste!E23</f>
        <v>RIEDEL Martin </v>
      </c>
      <c r="D70" s="1" t="str">
        <f aca="false">[1]Startliste!G23</f>
        <v>AUT</v>
      </c>
      <c r="E70" s="6" t="str">
        <f aca="false">[1]Startliste!F23</f>
        <v>RV Nautilus Klagenfurt</v>
      </c>
      <c r="F70" s="7" t="str">
        <f aca="false">[1]Startliste!J23</f>
        <v>M</v>
      </c>
      <c r="G70" s="1" t="str">
        <f aca="false">[1]Startliste!H23</f>
        <v>JM B</v>
      </c>
      <c r="H70" s="8" t="n">
        <f aca="false">[1]Startliste!Q23</f>
        <v>0.0505115856481481</v>
      </c>
    </row>
    <row r="71" customFormat="false" ht="15" hidden="false" customHeight="false" outlineLevel="0" collapsed="false">
      <c r="A71" s="24" t="n">
        <v>3</v>
      </c>
      <c r="B71" s="1" t="n">
        <f aca="false">[1]Startliste!D15</f>
        <v>13</v>
      </c>
      <c r="C71" s="6" t="str">
        <f aca="false">[1]Startliste!E15</f>
        <v>SZABO Gabor</v>
      </c>
      <c r="D71" s="1" t="str">
        <f aca="false">[1]Startliste!G15</f>
        <v>HUN</v>
      </c>
      <c r="E71" s="6" t="str">
        <f aca="false">[1]Startliste!F15</f>
        <v>Szegedi VE</v>
      </c>
      <c r="F71" s="7" t="str">
        <f aca="false">[1]Startliste!J15</f>
        <v>M</v>
      </c>
      <c r="G71" s="1" t="str">
        <f aca="false">[1]Startliste!H15</f>
        <v>JM B</v>
      </c>
      <c r="H71" s="8" t="n">
        <f aca="false">[1]Startliste!Q15</f>
        <v>0.0517874074074074</v>
      </c>
    </row>
    <row r="72" customFormat="false" ht="15" hidden="false" customHeight="false" outlineLevel="0" collapsed="false">
      <c r="A72" s="24" t="n">
        <v>4</v>
      </c>
      <c r="B72" s="1" t="n">
        <f aca="false">[1]Startliste!D20</f>
        <v>18</v>
      </c>
      <c r="C72" s="6" t="str">
        <f aca="false">[1]Startliste!E20</f>
        <v>KIRALY Miklos</v>
      </c>
      <c r="D72" s="1" t="str">
        <f aca="false">[1]Startliste!G20</f>
        <v>HUN</v>
      </c>
      <c r="E72" s="6" t="str">
        <f aca="false">[1]Startliste!F20</f>
        <v>Szegedi VE</v>
      </c>
      <c r="F72" s="7" t="str">
        <f aca="false">[1]Startliste!J20</f>
        <v>M</v>
      </c>
      <c r="G72" s="1" t="str">
        <f aca="false">[1]Startliste!H20</f>
        <v>JM B</v>
      </c>
      <c r="H72" s="8" t="n">
        <f aca="false">[1]Startliste!Q20</f>
        <v>0.052339699074074</v>
      </c>
    </row>
    <row r="73" customFormat="false" ht="15" hidden="false" customHeight="false" outlineLevel="0" collapsed="false">
      <c r="A73" s="24" t="n">
        <v>5</v>
      </c>
      <c r="B73" s="1" t="n">
        <f aca="false">[1]Startliste!D22</f>
        <v>20</v>
      </c>
      <c r="C73" s="6" t="str">
        <f aca="false">[1]Startliste!E22</f>
        <v>RAKONCZAI Peter</v>
      </c>
      <c r="D73" s="1" t="str">
        <f aca="false">[1]Startliste!G22</f>
        <v>HUN</v>
      </c>
      <c r="E73" s="6" t="str">
        <f aca="false">[1]Startliste!F22</f>
        <v>Szegedi VE</v>
      </c>
      <c r="F73" s="7" t="str">
        <f aca="false">[1]Startliste!J22</f>
        <v>M</v>
      </c>
      <c r="G73" s="1" t="str">
        <f aca="false">[1]Startliste!H22</f>
        <v>JM B</v>
      </c>
      <c r="H73" s="8" t="n">
        <f aca="false">[1]Startliste!Q22</f>
        <v>0.0523609606481481</v>
      </c>
    </row>
    <row r="74" customFormat="false" ht="15.75" hidden="false" customHeight="false" outlineLevel="0" collapsed="false">
      <c r="A74" s="31" t="n">
        <v>6</v>
      </c>
      <c r="B74" s="19" t="n">
        <f aca="false">[1]Startliste!D13</f>
        <v>11</v>
      </c>
      <c r="C74" s="20" t="str">
        <f aca="false">[1]Startliste!E13</f>
        <v>HUSZáR Tamás</v>
      </c>
      <c r="D74" s="19" t="str">
        <f aca="false">[1]Startliste!G13</f>
        <v>HUN</v>
      </c>
      <c r="E74" s="20" t="str">
        <f aca="false">[1]Startliste!F13</f>
        <v>Arrabona Evezös Klub</v>
      </c>
      <c r="F74" s="21" t="str">
        <f aca="false">[1]Startliste!J13</f>
        <v>M</v>
      </c>
      <c r="G74" s="19" t="str">
        <f aca="false">[1]Startliste!H13</f>
        <v>JM B</v>
      </c>
      <c r="H74" s="22" t="n">
        <f aca="false">[1]Startliste!Q13</f>
        <v>0.0668926273148148</v>
      </c>
    </row>
    <row r="75" customFormat="false" ht="15.75" hidden="false" customHeight="false" outlineLevel="0" collapsed="false">
      <c r="A75" s="24" t="n">
        <v>1</v>
      </c>
      <c r="B75" s="1" t="n">
        <f aca="false">[1]Startliste!D66</f>
        <v>65</v>
      </c>
      <c r="C75" s="6" t="str">
        <f aca="false">[1]Startliste!E66</f>
        <v>HUJA Vitezslav</v>
      </c>
      <c r="D75" s="1" t="str">
        <f aca="false">[1]Startliste!G66</f>
        <v>CZE</v>
      </c>
      <c r="E75" s="6" t="str">
        <f aca="false">[1]Startliste!F66</f>
        <v>VK Slavia Praha</v>
      </c>
      <c r="F75" s="7" t="str">
        <f aca="false">[1]Startliste!J66</f>
        <v>M</v>
      </c>
      <c r="G75" s="1" t="str">
        <f aca="false">[1]Startliste!H66</f>
        <v>MM A</v>
      </c>
      <c r="H75" s="8" t="n">
        <f aca="false">[1]Startliste!Q66</f>
        <v>0.0485012731481482</v>
      </c>
    </row>
    <row r="76" customFormat="false" ht="15" hidden="false" customHeight="false" outlineLevel="0" collapsed="false">
      <c r="A76" s="24" t="n">
        <v>2</v>
      </c>
      <c r="B76" s="1" t="n">
        <f aca="false">[1]Startliste!D71</f>
        <v>70</v>
      </c>
      <c r="C76" s="6" t="str">
        <f aca="false">[1]Startliste!E71</f>
        <v>PILZ Johannes</v>
      </c>
      <c r="D76" s="1" t="str">
        <f aca="false">[1]Startliste!G71</f>
        <v>AUT</v>
      </c>
      <c r="E76" s="6" t="str">
        <f aca="false">[1]Startliste!F71</f>
        <v>WRC Pirat</v>
      </c>
      <c r="F76" s="7" t="str">
        <f aca="false">[1]Startliste!J71</f>
        <v>M</v>
      </c>
      <c r="G76" s="1" t="str">
        <f aca="false">[1]Startliste!H71</f>
        <v>MM A</v>
      </c>
      <c r="H76" s="8" t="n">
        <f aca="false">[1]Startliste!Q71</f>
        <v>0.0504560300925925</v>
      </c>
    </row>
    <row r="77" customFormat="false" ht="15" hidden="false" customHeight="false" outlineLevel="0" collapsed="false">
      <c r="A77" s="24" t="n">
        <v>3</v>
      </c>
      <c r="B77" s="1" t="n">
        <f aca="false">[1]Startliste!D64</f>
        <v>63</v>
      </c>
      <c r="C77" s="6" t="str">
        <f aca="false">[1]Startliste!E64</f>
        <v>MANTLER Georg</v>
      </c>
      <c r="D77" s="1" t="str">
        <f aca="false">[1]Startliste!G64</f>
        <v>AUT</v>
      </c>
      <c r="E77" s="6" t="str">
        <f aca="false">[1]Startliste!F64</f>
        <v>Steiner Ruder Club</v>
      </c>
      <c r="F77" s="7" t="str">
        <f aca="false">[1]Startliste!J64</f>
        <v>M</v>
      </c>
      <c r="G77" s="1" t="str">
        <f aca="false">[1]Startliste!H64</f>
        <v>MM A</v>
      </c>
      <c r="H77" s="8" t="n">
        <f aca="false">[1]Startliste!Q64</f>
        <v>0.0514550578703704</v>
      </c>
    </row>
    <row r="78" customFormat="false" ht="15" hidden="false" customHeight="false" outlineLevel="0" collapsed="false">
      <c r="A78" s="24" t="n">
        <v>4</v>
      </c>
      <c r="B78" s="1" t="n">
        <f aca="false">[1]Startliste!D68</f>
        <v>67</v>
      </c>
      <c r="C78" s="6" t="str">
        <f aca="false">[1]Startliste!E68</f>
        <v>MEISTER Florian</v>
      </c>
      <c r="D78" s="1" t="str">
        <f aca="false">[1]Startliste!G68</f>
        <v>AUT</v>
      </c>
      <c r="E78" s="6" t="str">
        <f aca="false">[1]Startliste!F68</f>
        <v>WRC Pirat</v>
      </c>
      <c r="F78" s="7" t="str">
        <f aca="false">[1]Startliste!J68</f>
        <v>M</v>
      </c>
      <c r="G78" s="1" t="str">
        <f aca="false">[1]Startliste!H68</f>
        <v>MM A</v>
      </c>
      <c r="H78" s="8" t="n">
        <f aca="false">[1]Startliste!Q68</f>
        <v>0.0515685763888888</v>
      </c>
    </row>
    <row r="79" customFormat="false" ht="15" hidden="false" customHeight="false" outlineLevel="0" collapsed="false">
      <c r="A79" s="24" t="n">
        <v>5</v>
      </c>
      <c r="B79" s="1" t="n">
        <f aca="false">[1]Startliste!D67</f>
        <v>66</v>
      </c>
      <c r="C79" s="6" t="str">
        <f aca="false">[1]Startliste!E67</f>
        <v>FROLIK Jan</v>
      </c>
      <c r="D79" s="1" t="str">
        <f aca="false">[1]Startliste!G67</f>
        <v>CZE</v>
      </c>
      <c r="E79" s="6" t="str">
        <f aca="false">[1]Startliste!F67</f>
        <v>VK Smichov</v>
      </c>
      <c r="F79" s="7" t="str">
        <f aca="false">[1]Startliste!J67</f>
        <v>M</v>
      </c>
      <c r="G79" s="1" t="str">
        <f aca="false">[1]Startliste!H67</f>
        <v>MM A</v>
      </c>
      <c r="H79" s="8" t="n">
        <f aca="false">[1]Startliste!Q67</f>
        <v>0.0520539583333333</v>
      </c>
    </row>
    <row r="80" customFormat="false" ht="15" hidden="false" customHeight="false" outlineLevel="0" collapsed="false">
      <c r="A80" s="24" t="n">
        <v>6</v>
      </c>
      <c r="B80" s="1" t="n">
        <f aca="false">[1]Startliste!D72</f>
        <v>71</v>
      </c>
      <c r="C80" s="6" t="str">
        <f aca="false">[1]Startliste!E72</f>
        <v>COOKE Tristan</v>
      </c>
      <c r="D80" s="1" t="str">
        <f aca="false">[1]Startliste!G72</f>
        <v>GER</v>
      </c>
      <c r="E80" s="6" t="str">
        <f aca="false">[1]Startliste!F72</f>
        <v>Ruder Club am Lech Kaufering e.V.</v>
      </c>
      <c r="F80" s="7" t="str">
        <f aca="false">[1]Startliste!J72</f>
        <v>M</v>
      </c>
      <c r="G80" s="1" t="str">
        <f aca="false">[1]Startliste!H72</f>
        <v>MM A</v>
      </c>
      <c r="H80" s="8" t="n">
        <f aca="false">[1]Startliste!Q72</f>
        <v>0.0526746412037037</v>
      </c>
    </row>
    <row r="81" customFormat="false" ht="15" hidden="false" customHeight="false" outlineLevel="0" collapsed="false">
      <c r="A81" s="24" t="n">
        <v>7</v>
      </c>
      <c r="B81" s="1" t="n">
        <f aca="false">[1]Startliste!D73</f>
        <v>72</v>
      </c>
      <c r="C81" s="6" t="str">
        <f aca="false">[1]Startliste!E73</f>
        <v>ISELOR Stefan</v>
      </c>
      <c r="D81" s="1" t="str">
        <f aca="false">[1]Startliste!G73</f>
        <v>AUT</v>
      </c>
      <c r="E81" s="6" t="str">
        <f aca="false">[1]Startliste!F73</f>
        <v>RV Wiking Bregenz</v>
      </c>
      <c r="F81" s="7" t="str">
        <f aca="false">[1]Startliste!J73</f>
        <v>M</v>
      </c>
      <c r="G81" s="1" t="str">
        <f aca="false">[1]Startliste!H73</f>
        <v>MM A</v>
      </c>
      <c r="H81" s="8" t="n">
        <f aca="false">[1]Startliste!Q73</f>
        <v>0.0536408101851851</v>
      </c>
    </row>
    <row r="82" customFormat="false" ht="15" hidden="false" customHeight="false" outlineLevel="0" collapsed="false">
      <c r="A82" s="24" t="n">
        <v>8</v>
      </c>
      <c r="B82" s="1" t="n">
        <f aca="false">[1]Startliste!D69</f>
        <v>68</v>
      </c>
      <c r="C82" s="6" t="str">
        <f aca="false">[1]Startliste!E69</f>
        <v>MANSTETTEN Paul</v>
      </c>
      <c r="D82" s="1" t="str">
        <f aca="false">[1]Startliste!G69</f>
        <v>GER</v>
      </c>
      <c r="E82" s="6" t="str">
        <f aca="false">[1]Startliste!F69</f>
        <v>WRK Argonauten</v>
      </c>
      <c r="F82" s="7" t="str">
        <f aca="false">[1]Startliste!J69</f>
        <v>M</v>
      </c>
      <c r="G82" s="1" t="str">
        <f aca="false">[1]Startliste!H69</f>
        <v>MM A</v>
      </c>
      <c r="H82" s="8" t="n">
        <f aca="false">[1]Startliste!Q69</f>
        <v>0.0540139930555555</v>
      </c>
    </row>
    <row r="83" customFormat="false" ht="15" hidden="false" customHeight="false" outlineLevel="0" collapsed="false">
      <c r="A83" s="24" t="n">
        <v>9</v>
      </c>
      <c r="B83" s="1" t="n">
        <f aca="false">[1]Startliste!D70</f>
        <v>69</v>
      </c>
      <c r="C83" s="6" t="str">
        <f aca="false">[1]Startliste!E70</f>
        <v>MURLASITS Thomas</v>
      </c>
      <c r="D83" s="1" t="str">
        <f aca="false">[1]Startliste!G70</f>
        <v>AUT</v>
      </c>
      <c r="E83" s="6" t="str">
        <f aca="false">[1]Startliste!F70</f>
        <v>WRC Pirat</v>
      </c>
      <c r="F83" s="7" t="str">
        <f aca="false">[1]Startliste!J70</f>
        <v>M</v>
      </c>
      <c r="G83" s="1" t="str">
        <f aca="false">[1]Startliste!H70</f>
        <v>MM A</v>
      </c>
      <c r="H83" s="8" t="n">
        <f aca="false">[1]Startliste!Q70</f>
        <v>0.0561289699074074</v>
      </c>
    </row>
    <row r="84" customFormat="false" ht="15.75" hidden="false" customHeight="false" outlineLevel="0" collapsed="false">
      <c r="A84" s="31" t="n">
        <v>10</v>
      </c>
      <c r="B84" s="19" t="n">
        <f aca="false">[1]Startliste!D65</f>
        <v>64</v>
      </c>
      <c r="C84" s="20" t="str">
        <f aca="false">[1]Startliste!E65</f>
        <v>KLIKOVITS Roman</v>
      </c>
      <c r="D84" s="19" t="str">
        <f aca="false">[1]Startliste!G65</f>
        <v>AUT</v>
      </c>
      <c r="E84" s="20" t="str">
        <f aca="false">[1]Startliste!F65</f>
        <v>WRK Argonauten</v>
      </c>
      <c r="F84" s="21" t="str">
        <f aca="false">[1]Startliste!J65</f>
        <v>M</v>
      </c>
      <c r="G84" s="19" t="str">
        <f aca="false">[1]Startliste!H65</f>
        <v>MM A</v>
      </c>
      <c r="H84" s="22" t="n">
        <f aca="false">[1]Startliste!Q65</f>
        <v>0.0562610532407408</v>
      </c>
    </row>
    <row r="85" customFormat="false" ht="15.75" hidden="false" customHeight="false" outlineLevel="0" collapsed="false">
      <c r="A85" s="24" t="n">
        <v>1</v>
      </c>
      <c r="B85" s="1" t="n">
        <f aca="false">[1]Startliste!D80</f>
        <v>79</v>
      </c>
      <c r="C85" s="6" t="str">
        <f aca="false">[1]Startliste!E80</f>
        <v>MILODANOVIC Marko</v>
      </c>
      <c r="D85" s="1" t="str">
        <f aca="false">[1]Startliste!G80</f>
        <v>AUT</v>
      </c>
      <c r="E85" s="6" t="str">
        <f aca="false">[1]Startliste!F80</f>
        <v>WRC Donaubund</v>
      </c>
      <c r="F85" s="7" t="str">
        <f aca="false">[1]Startliste!J80</f>
        <v>M</v>
      </c>
      <c r="G85" s="1" t="str">
        <f aca="false">[1]Startliste!H80</f>
        <v>MM B</v>
      </c>
      <c r="H85" s="8" t="n">
        <f aca="false">[1]Startliste!Q80</f>
        <v>0.047311412037037</v>
      </c>
    </row>
    <row r="86" customFormat="false" ht="15" hidden="false" customHeight="false" outlineLevel="0" collapsed="false">
      <c r="A86" s="24" t="n">
        <v>2</v>
      </c>
      <c r="B86" s="1" t="n">
        <f aca="false">[1]Startliste!D76</f>
        <v>75</v>
      </c>
      <c r="C86" s="6" t="str">
        <f aca="false">[1]Startliste!E76</f>
        <v>BANFIELD Alexander</v>
      </c>
      <c r="D86" s="1" t="str">
        <f aca="false">[1]Startliste!G76</f>
        <v>AUT</v>
      </c>
      <c r="E86" s="6" t="str">
        <f aca="false">[1]Startliste!F76</f>
        <v>RV Albatros</v>
      </c>
      <c r="F86" s="7" t="str">
        <f aca="false">[1]Startliste!J76</f>
        <v>M</v>
      </c>
      <c r="G86" s="1" t="str">
        <f aca="false">[1]Startliste!H76</f>
        <v>MM B</v>
      </c>
      <c r="H86" s="8" t="n">
        <f aca="false">[1]Startliste!Q76</f>
        <v>0.0477515046296296</v>
      </c>
    </row>
    <row r="87" customFormat="false" ht="15" hidden="false" customHeight="false" outlineLevel="0" collapsed="false">
      <c r="A87" s="24" t="n">
        <v>3</v>
      </c>
      <c r="B87" s="1" t="n">
        <f aca="false">[1]Startliste!D74</f>
        <v>73</v>
      </c>
      <c r="C87" s="6" t="str">
        <f aca="false">[1]Startliste!E74</f>
        <v>Hufnagl Robert</v>
      </c>
      <c r="D87" s="1" t="str">
        <f aca="false">[1]Startliste!G74</f>
        <v>AUT</v>
      </c>
      <c r="E87" s="6" t="str">
        <f aca="false">[1]Startliste!F74</f>
        <v>WRC Pirat</v>
      </c>
      <c r="F87" s="7" t="str">
        <f aca="false">[1]Startliste!J74</f>
        <v>M</v>
      </c>
      <c r="G87" s="1" t="str">
        <f aca="false">[1]Startliste!H74</f>
        <v>MM B</v>
      </c>
      <c r="H87" s="8" t="n">
        <f aca="false">[1]Startliste!Q74</f>
        <v>0.0506500462962963</v>
      </c>
    </row>
    <row r="88" customFormat="false" ht="15" hidden="false" customHeight="false" outlineLevel="0" collapsed="false">
      <c r="A88" s="24" t="n">
        <v>4</v>
      </c>
      <c r="B88" s="1" t="n">
        <f aca="false">[1]Startliste!D78</f>
        <v>77</v>
      </c>
      <c r="C88" s="6" t="str">
        <f aca="false">[1]Startliste!E78</f>
        <v>PATERNOSS Paul</v>
      </c>
      <c r="D88" s="1" t="str">
        <f aca="false">[1]Startliste!G78</f>
        <v>AUT</v>
      </c>
      <c r="E88" s="6" t="str">
        <f aca="false">[1]Startliste!F78</f>
        <v>VST Völkermarkt</v>
      </c>
      <c r="F88" s="7" t="str">
        <f aca="false">[1]Startliste!J78</f>
        <v>M</v>
      </c>
      <c r="G88" s="1" t="str">
        <f aca="false">[1]Startliste!H78</f>
        <v>MM B</v>
      </c>
      <c r="H88" s="8" t="n">
        <f aca="false">[1]Startliste!Q78</f>
        <v>0.0507305671296296</v>
      </c>
    </row>
    <row r="89" customFormat="false" ht="15" hidden="false" customHeight="false" outlineLevel="0" collapsed="false">
      <c r="A89" s="24" t="n">
        <v>5</v>
      </c>
      <c r="B89" s="1" t="n">
        <f aca="false">[1]Startliste!D79</f>
        <v>78</v>
      </c>
      <c r="C89" s="6" t="str">
        <f aca="false">[1]Startliste!E79</f>
        <v>ZONTA Antonio</v>
      </c>
      <c r="D89" s="1" t="str">
        <f aca="false">[1]Startliste!G79</f>
        <v>ITA</v>
      </c>
      <c r="E89" s="6" t="str">
        <f aca="false">[1]Startliste!F79</f>
        <v>Saturnia</v>
      </c>
      <c r="F89" s="7" t="str">
        <f aca="false">[1]Startliste!J79</f>
        <v>M</v>
      </c>
      <c r="G89" s="1" t="str">
        <f aca="false">[1]Startliste!H79</f>
        <v>MM B</v>
      </c>
      <c r="H89" s="8" t="n">
        <f aca="false">[1]Startliste!Q79</f>
        <v>0.0510008680555555</v>
      </c>
    </row>
    <row r="90" customFormat="false" ht="15" hidden="false" customHeight="false" outlineLevel="0" collapsed="false">
      <c r="A90" s="24" t="n">
        <v>6</v>
      </c>
      <c r="B90" s="1" t="n">
        <f aca="false">[1]Startliste!D77</f>
        <v>76</v>
      </c>
      <c r="C90" s="6" t="str">
        <f aca="false">[1]Startliste!E77</f>
        <v>HOFER Gernot</v>
      </c>
      <c r="D90" s="1" t="str">
        <f aca="false">[1]Startliste!G77</f>
        <v>AUT</v>
      </c>
      <c r="E90" s="6" t="str">
        <f aca="false">[1]Startliste!F77</f>
        <v>Ister Linz</v>
      </c>
      <c r="F90" s="7" t="str">
        <f aca="false">[1]Startliste!J77</f>
        <v>M</v>
      </c>
      <c r="G90" s="1" t="str">
        <f aca="false">[1]Startliste!H77</f>
        <v>MM B</v>
      </c>
      <c r="H90" s="8" t="n">
        <f aca="false">[1]Startliste!Q77</f>
        <v>0.0512506712962963</v>
      </c>
    </row>
    <row r="91" customFormat="false" ht="15.75" hidden="false" customHeight="false" outlineLevel="0" collapsed="false">
      <c r="A91" s="31" t="n">
        <v>7</v>
      </c>
      <c r="B91" s="19" t="n">
        <f aca="false">[1]Startliste!D75</f>
        <v>74</v>
      </c>
      <c r="C91" s="20" t="str">
        <f aca="false">[1]Startliste!E75</f>
        <v>KIPP Alexander</v>
      </c>
      <c r="D91" s="19" t="str">
        <f aca="false">[1]Startliste!G75</f>
        <v>GER</v>
      </c>
      <c r="E91" s="20" t="str">
        <f aca="false">[1]Startliste!F75</f>
        <v>Ruder Club am Lech Kaufering e.V.</v>
      </c>
      <c r="F91" s="21" t="str">
        <f aca="false">[1]Startliste!J75</f>
        <v>M</v>
      </c>
      <c r="G91" s="19" t="str">
        <f aca="false">[1]Startliste!H75</f>
        <v>MM B</v>
      </c>
      <c r="H91" s="22" t="n">
        <f aca="false">[1]Startliste!Q75</f>
        <v>0.0556869097222222</v>
      </c>
    </row>
    <row r="92" customFormat="false" ht="15.75" hidden="false" customHeight="false" outlineLevel="0" collapsed="false">
      <c r="A92" s="24" t="n">
        <v>1</v>
      </c>
      <c r="B92" s="1" t="n">
        <f aca="false">[1]Startliste!D85</f>
        <v>85</v>
      </c>
      <c r="C92" s="6" t="str">
        <f aca="false">[1]Startliste!E85</f>
        <v>FARKAS Alex</v>
      </c>
      <c r="D92" s="1" t="str">
        <f aca="false">[1]Startliste!G85</f>
        <v>AUT</v>
      </c>
      <c r="E92" s="6" t="str">
        <f aca="false">[1]Startliste!F85</f>
        <v>WRC Pirat</v>
      </c>
      <c r="F92" s="7" t="str">
        <f aca="false">[1]Startliste!J85</f>
        <v>M</v>
      </c>
      <c r="G92" s="1" t="str">
        <f aca="false">[1]Startliste!H85</f>
        <v>MM C</v>
      </c>
      <c r="H92" s="8" t="n">
        <f aca="false">[1]Startliste!Q85</f>
        <v>0.0485181018518518</v>
      </c>
    </row>
    <row r="93" customFormat="false" ht="15" hidden="false" customHeight="false" outlineLevel="0" collapsed="false">
      <c r="A93" s="24" t="n">
        <v>2</v>
      </c>
      <c r="B93" s="1" t="n">
        <f aca="false">[1]Startliste!D83</f>
        <v>83</v>
      </c>
      <c r="C93" s="6" t="str">
        <f aca="false">[1]Startliste!E83</f>
        <v>WANDL Martin</v>
      </c>
      <c r="D93" s="1" t="str">
        <f aca="false">[1]Startliste!G83</f>
        <v>AUT</v>
      </c>
      <c r="E93" s="6" t="str">
        <f aca="false">[1]Startliste!F83</f>
        <v>RC Mondsee</v>
      </c>
      <c r="F93" s="7" t="str">
        <f aca="false">[1]Startliste!J83</f>
        <v>M</v>
      </c>
      <c r="G93" s="1" t="str">
        <f aca="false">[1]Startliste!H83</f>
        <v>MM C</v>
      </c>
      <c r="H93" s="8" t="n">
        <f aca="false">[1]Startliste!Q83</f>
        <v>0.0498727546296296</v>
      </c>
    </row>
    <row r="94" customFormat="false" ht="15" hidden="false" customHeight="false" outlineLevel="0" collapsed="false">
      <c r="A94" s="24" t="n">
        <v>3</v>
      </c>
      <c r="B94" s="1" t="n">
        <f aca="false">[1]Startliste!D105</f>
        <v>105</v>
      </c>
      <c r="C94" s="6" t="str">
        <f aca="false">[1]Startliste!E105</f>
        <v>BOZEGLAV Igor</v>
      </c>
      <c r="D94" s="1" t="str">
        <f aca="false">[1]Startliste!G105</f>
        <v>SLO</v>
      </c>
      <c r="E94" s="6" t="str">
        <f aca="false">[1]Startliste!F105</f>
        <v>V.k. argo izola</v>
      </c>
      <c r="F94" s="7" t="str">
        <f aca="false">[1]Startliste!J105</f>
        <v>M</v>
      </c>
      <c r="G94" s="1" t="str">
        <f aca="false">[1]Startliste!H105</f>
        <v>MM C</v>
      </c>
      <c r="H94" s="8" t="n">
        <f aca="false">[1]Startliste!Q105</f>
        <v>0.0500633680555556</v>
      </c>
    </row>
    <row r="95" customFormat="false" ht="15" hidden="false" customHeight="false" outlineLevel="0" collapsed="false">
      <c r="A95" s="24" t="n">
        <v>4</v>
      </c>
      <c r="B95" s="1" t="n">
        <f aca="false">[1]Startliste!D101</f>
        <v>101</v>
      </c>
      <c r="C95" s="6" t="str">
        <f aca="false">[1]Startliste!E101</f>
        <v>SPIVEY Pete</v>
      </c>
      <c r="D95" s="1" t="str">
        <f aca="false">[1]Startliste!G101</f>
        <v>AUT</v>
      </c>
      <c r="E95" s="6" t="str">
        <f aca="false">[1]Startliste!F101</f>
        <v>RC Mondsee</v>
      </c>
      <c r="F95" s="7" t="str">
        <f aca="false">[1]Startliste!J101</f>
        <v>M</v>
      </c>
      <c r="G95" s="1" t="str">
        <f aca="false">[1]Startliste!H101</f>
        <v>MM C</v>
      </c>
      <c r="H95" s="8" t="n">
        <f aca="false">[1]Startliste!Q101</f>
        <v>0.0502718055555556</v>
      </c>
    </row>
    <row r="96" customFormat="false" ht="15" hidden="false" customHeight="false" outlineLevel="0" collapsed="false">
      <c r="A96" s="24" t="n">
        <v>5</v>
      </c>
      <c r="B96" s="1" t="n">
        <f aca="false">[1]Startliste!D100</f>
        <v>100</v>
      </c>
      <c r="C96" s="6" t="str">
        <f aca="false">[1]Startliste!E100</f>
        <v>VERMEIJ Dennis</v>
      </c>
      <c r="D96" s="1" t="str">
        <f aca="false">[1]Startliste!G100</f>
        <v>NED</v>
      </c>
      <c r="E96" s="6" t="str">
        <f aca="false">[1]Startliste!F100</f>
        <v>rv Naarden</v>
      </c>
      <c r="F96" s="7" t="str">
        <f aca="false">[1]Startliste!J100</f>
        <v>M</v>
      </c>
      <c r="G96" s="1" t="str">
        <f aca="false">[1]Startliste!H100</f>
        <v>MM C</v>
      </c>
      <c r="H96" s="8" t="n">
        <f aca="false">[1]Startliste!Q100</f>
        <v>0.0518241782407407</v>
      </c>
    </row>
    <row r="97" customFormat="false" ht="15" hidden="false" customHeight="false" outlineLevel="0" collapsed="false">
      <c r="A97" s="24" t="n">
        <v>6</v>
      </c>
      <c r="B97" s="1" t="n">
        <f aca="false">[1]Startliste!D93</f>
        <v>93</v>
      </c>
      <c r="C97" s="6" t="str">
        <f aca="false">[1]Startliste!E93</f>
        <v>HEERSCHOP Jan</v>
      </c>
      <c r="D97" s="1" t="str">
        <f aca="false">[1]Startliste!G93</f>
        <v>NED</v>
      </c>
      <c r="E97" s="6" t="str">
        <f aca="false">[1]Startliste!F93</f>
        <v>Zwolsche ZRZV</v>
      </c>
      <c r="F97" s="7" t="str">
        <f aca="false">[1]Startliste!J93</f>
        <v>M</v>
      </c>
      <c r="G97" s="1" t="str">
        <f aca="false">[1]Startliste!H93</f>
        <v>MM C</v>
      </c>
      <c r="H97" s="8" t="n">
        <f aca="false">[1]Startliste!Q93</f>
        <v>0.0525796296296296</v>
      </c>
    </row>
    <row r="98" customFormat="false" ht="15" hidden="false" customHeight="false" outlineLevel="0" collapsed="false">
      <c r="A98" s="24" t="n">
        <v>7</v>
      </c>
      <c r="B98" s="1" t="n">
        <f aca="false">[1]Startliste!D96</f>
        <v>96</v>
      </c>
      <c r="C98" s="6" t="str">
        <f aca="false">[1]Startliste!E96</f>
        <v>BRIGANTI Marco</v>
      </c>
      <c r="D98" s="1" t="str">
        <f aca="false">[1]Startliste!G96</f>
        <v>SUI</v>
      </c>
      <c r="E98" s="6" t="str">
        <f aca="false">[1]Startliste!F96</f>
        <v>CC LUGANO</v>
      </c>
      <c r="F98" s="7" t="str">
        <f aca="false">[1]Startliste!J96</f>
        <v>M</v>
      </c>
      <c r="G98" s="1" t="str">
        <f aca="false">[1]Startliste!H96</f>
        <v>MM C</v>
      </c>
      <c r="H98" s="8" t="n">
        <f aca="false">[1]Startliste!Q96</f>
        <v>0.0530321759259259</v>
      </c>
    </row>
    <row r="99" customFormat="false" ht="15" hidden="false" customHeight="false" outlineLevel="0" collapsed="false">
      <c r="A99" s="24" t="n">
        <v>8</v>
      </c>
      <c r="B99" s="1" t="n">
        <f aca="false">[1]Startliste!D98</f>
        <v>98</v>
      </c>
      <c r="C99" s="6" t="str">
        <f aca="false">[1]Startliste!E98</f>
        <v>MAHMUTOVIC Almir</v>
      </c>
      <c r="D99" s="1" t="str">
        <f aca="false">[1]Startliste!G98</f>
        <v>CRO</v>
      </c>
      <c r="E99" s="6" t="str">
        <f aca="false">[1]Startliste!F98</f>
        <v>HVK Mornar</v>
      </c>
      <c r="F99" s="7" t="str">
        <f aca="false">[1]Startliste!J98</f>
        <v>M</v>
      </c>
      <c r="G99" s="1" t="str">
        <f aca="false">[1]Startliste!H98</f>
        <v>MM C</v>
      </c>
      <c r="H99" s="8" t="n">
        <f aca="false">[1]Startliste!Q98</f>
        <v>0.0536517129629629</v>
      </c>
    </row>
    <row r="100" customFormat="false" ht="15" hidden="false" customHeight="false" outlineLevel="0" collapsed="false">
      <c r="A100" s="24" t="n">
        <v>9</v>
      </c>
      <c r="B100" s="1" t="n">
        <f aca="false">[1]Startliste!D95</f>
        <v>95</v>
      </c>
      <c r="C100" s="6" t="str">
        <f aca="false">[1]Startliste!E95</f>
        <v>KERN Ingomar</v>
      </c>
      <c r="D100" s="1" t="str">
        <f aca="false">[1]Startliste!G95</f>
        <v>AUT</v>
      </c>
      <c r="E100" s="6" t="str">
        <f aca="false">[1]Startliste!F95</f>
        <v>RV Normannen</v>
      </c>
      <c r="F100" s="7" t="str">
        <f aca="false">[1]Startliste!J95</f>
        <v>M</v>
      </c>
      <c r="G100" s="1" t="str">
        <f aca="false">[1]Startliste!H95</f>
        <v>MM C</v>
      </c>
      <c r="H100" s="8" t="n">
        <f aca="false">[1]Startliste!Q95</f>
        <v>0.0541083101851851</v>
      </c>
    </row>
    <row r="101" customFormat="false" ht="15" hidden="false" customHeight="false" outlineLevel="0" collapsed="false">
      <c r="A101" s="24" t="n">
        <v>10</v>
      </c>
      <c r="B101" s="1" t="n">
        <f aca="false">[1]Startliste!D87</f>
        <v>87</v>
      </c>
      <c r="C101" s="6" t="str">
        <f aca="false">[1]Startliste!E87</f>
        <v>TEBBE Olaf</v>
      </c>
      <c r="D101" s="1" t="str">
        <f aca="false">[1]Startliste!G87</f>
        <v>GER</v>
      </c>
      <c r="E101" s="6" t="str">
        <f aca="false">[1]Startliste!F87</f>
        <v>WRK Argonauten</v>
      </c>
      <c r="F101" s="7" t="str">
        <f aca="false">[1]Startliste!J87</f>
        <v>M</v>
      </c>
      <c r="G101" s="1" t="str">
        <f aca="false">[1]Startliste!H87</f>
        <v>MM C</v>
      </c>
      <c r="H101" s="8" t="n">
        <f aca="false">[1]Startliste!Q87</f>
        <v>0.0548442708333333</v>
      </c>
    </row>
    <row r="102" customFormat="false" ht="15" hidden="false" customHeight="false" outlineLevel="0" collapsed="false">
      <c r="A102" s="24" t="n">
        <v>11</v>
      </c>
      <c r="B102" s="1" t="n">
        <f aca="false">[1]Startliste!D86</f>
        <v>86</v>
      </c>
      <c r="C102" s="6" t="str">
        <f aca="false">[1]Startliste!E86</f>
        <v>FRATINO Fabio</v>
      </c>
      <c r="D102" s="1" t="str">
        <f aca="false">[1]Startliste!G86</f>
        <v>ITA</v>
      </c>
      <c r="E102" s="6" t="str">
        <f aca="false">[1]Startliste!F86</f>
        <v>Ginnastica Triestina Nautica</v>
      </c>
      <c r="F102" s="7" t="str">
        <f aca="false">[1]Startliste!J86</f>
        <v>M</v>
      </c>
      <c r="G102" s="1" t="str">
        <f aca="false">[1]Startliste!H86</f>
        <v>MM C</v>
      </c>
      <c r="H102" s="8" t="n">
        <f aca="false">[1]Startliste!Q86</f>
        <v>0.0558846875</v>
      </c>
    </row>
    <row r="103" customFormat="false" ht="15" hidden="false" customHeight="false" outlineLevel="0" collapsed="false">
      <c r="A103" s="24" t="n">
        <v>12</v>
      </c>
      <c r="B103" s="1" t="n">
        <f aca="false">[1]Startliste!D84</f>
        <v>84</v>
      </c>
      <c r="C103" s="6" t="str">
        <f aca="false">[1]Startliste!E84</f>
        <v>NEWART Martin</v>
      </c>
      <c r="D103" s="1" t="str">
        <f aca="false">[1]Startliste!G84</f>
        <v>AUT</v>
      </c>
      <c r="E103" s="6" t="str">
        <f aca="false">[1]Startliste!F84</f>
        <v>VST Völkermarkt</v>
      </c>
      <c r="F103" s="7" t="str">
        <f aca="false">[1]Startliste!J84</f>
        <v>M</v>
      </c>
      <c r="G103" s="1" t="str">
        <f aca="false">[1]Startliste!H84</f>
        <v>MM C</v>
      </c>
      <c r="H103" s="8" t="n">
        <f aca="false">[1]Startliste!Q84</f>
        <v>0.0560867592592592</v>
      </c>
    </row>
    <row r="104" customFormat="false" ht="15" hidden="false" customHeight="false" outlineLevel="0" collapsed="false">
      <c r="A104" s="24" t="n">
        <v>13</v>
      </c>
      <c r="B104" s="1" t="n">
        <f aca="false">[1]Startliste!D92</f>
        <v>92</v>
      </c>
      <c r="C104" s="6" t="str">
        <f aca="false">[1]Startliste!E92</f>
        <v>HäRTL Dr. Johann</v>
      </c>
      <c r="D104" s="1" t="str">
        <f aca="false">[1]Startliste!G92</f>
        <v>GER</v>
      </c>
      <c r="E104" s="6" t="str">
        <f aca="false">[1]Startliste!F92</f>
        <v>Ruder Club am Lech Kaufering e.V.</v>
      </c>
      <c r="F104" s="7" t="str">
        <f aca="false">[1]Startliste!J92</f>
        <v>M</v>
      </c>
      <c r="G104" s="1" t="str">
        <f aca="false">[1]Startliste!H92</f>
        <v>MM C</v>
      </c>
      <c r="H104" s="8" t="n">
        <f aca="false">[1]Startliste!Q92</f>
        <v>0.0567562268518519</v>
      </c>
    </row>
    <row r="105" customFormat="false" ht="15" hidden="false" customHeight="false" outlineLevel="0" collapsed="false">
      <c r="A105" s="24" t="n">
        <v>14</v>
      </c>
      <c r="B105" s="1" t="n">
        <f aca="false">[1]Startliste!D88</f>
        <v>88</v>
      </c>
      <c r="C105" s="6" t="str">
        <f aca="false">[1]Startliste!E88</f>
        <v>STANGL Michael</v>
      </c>
      <c r="D105" s="1" t="str">
        <f aca="false">[1]Startliste!G88</f>
        <v>AUT</v>
      </c>
      <c r="E105" s="6" t="str">
        <f aca="false">[1]Startliste!F88</f>
        <v>1.WRC LIA</v>
      </c>
      <c r="F105" s="7" t="str">
        <f aca="false">[1]Startliste!J88</f>
        <v>M</v>
      </c>
      <c r="G105" s="1" t="str">
        <f aca="false">[1]Startliste!H88</f>
        <v>MM C</v>
      </c>
      <c r="H105" s="8" t="n">
        <f aca="false">[1]Startliste!Q88</f>
        <v>0.0573912499999999</v>
      </c>
    </row>
    <row r="106" customFormat="false" ht="15" hidden="false" customHeight="false" outlineLevel="0" collapsed="false">
      <c r="A106" s="24" t="n">
        <v>15</v>
      </c>
      <c r="B106" s="1" t="n">
        <f aca="false">[1]Startliste!D91</f>
        <v>91</v>
      </c>
      <c r="C106" s="6" t="str">
        <f aca="false">[1]Startliste!E91</f>
        <v>BLACK Gregor</v>
      </c>
      <c r="D106" s="1" t="str">
        <f aca="false">[1]Startliste!G91</f>
        <v>GER</v>
      </c>
      <c r="E106" s="6" t="str">
        <f aca="false">[1]Startliste!F91</f>
        <v>1 Ruderclub Altmühltal</v>
      </c>
      <c r="F106" s="7" t="str">
        <f aca="false">[1]Startliste!J91</f>
        <v>M</v>
      </c>
      <c r="G106" s="1" t="str">
        <f aca="false">[1]Startliste!H91</f>
        <v>MM C</v>
      </c>
      <c r="H106" s="8" t="n">
        <f aca="false">[1]Startliste!Q91</f>
        <v>0.0578384953703703</v>
      </c>
    </row>
    <row r="107" customFormat="false" ht="15" hidden="false" customHeight="false" outlineLevel="0" collapsed="false">
      <c r="A107" s="24" t="n">
        <v>16</v>
      </c>
      <c r="B107" s="1" t="n">
        <f aca="false">[1]Startliste!D103</f>
        <v>103</v>
      </c>
      <c r="C107" s="6" t="str">
        <f aca="false">[1]Startliste!E103</f>
        <v>FRAGIACOMO Maurizio</v>
      </c>
      <c r="D107" s="1" t="str">
        <f aca="false">[1]Startliste!G103</f>
        <v>ITA</v>
      </c>
      <c r="E107" s="6" t="str">
        <f aca="false">[1]Startliste!F103</f>
        <v>Ginnastica Triestina Nautica</v>
      </c>
      <c r="F107" s="7" t="str">
        <f aca="false">[1]Startliste!J103</f>
        <v>M</v>
      </c>
      <c r="G107" s="1" t="str">
        <f aca="false">[1]Startliste!H103</f>
        <v>MM C</v>
      </c>
      <c r="H107" s="8" t="n">
        <f aca="false">[1]Startliste!Q103</f>
        <v>0.0582630555555556</v>
      </c>
    </row>
    <row r="108" customFormat="false" ht="15" hidden="false" customHeight="false" outlineLevel="0" collapsed="false">
      <c r="A108" s="24" t="n">
        <v>17</v>
      </c>
      <c r="B108" s="1" t="n">
        <f aca="false">[1]Startliste!D102</f>
        <v>102</v>
      </c>
      <c r="C108" s="6" t="str">
        <f aca="false">[1]Startliste!E102</f>
        <v>HöRLSBERGER Georg</v>
      </c>
      <c r="D108" s="1" t="str">
        <f aca="false">[1]Startliste!G102</f>
        <v>AUT</v>
      </c>
      <c r="E108" s="6" t="str">
        <f aca="false">[1]Startliste!F102</f>
        <v>RV Wiking Linz</v>
      </c>
      <c r="F108" s="7" t="str">
        <f aca="false">[1]Startliste!J102</f>
        <v>M</v>
      </c>
      <c r="G108" s="1" t="str">
        <f aca="false">[1]Startliste!H102</f>
        <v>MM C</v>
      </c>
      <c r="H108" s="8" t="n">
        <f aca="false">[1]Startliste!Q102</f>
        <v>0.0587140046296296</v>
      </c>
    </row>
    <row r="109" customFormat="false" ht="15" hidden="false" customHeight="false" outlineLevel="0" collapsed="false">
      <c r="A109" s="24" t="n">
        <v>18</v>
      </c>
      <c r="B109" s="1" t="n">
        <f aca="false">[1]Startliste!D104</f>
        <v>104</v>
      </c>
      <c r="C109" s="6" t="str">
        <f aca="false">[1]Startliste!E104</f>
        <v>EBNER Gert</v>
      </c>
      <c r="D109" s="1" t="str">
        <f aca="false">[1]Startliste!G104</f>
        <v>AUT</v>
      </c>
      <c r="E109" s="6" t="str">
        <f aca="false">[1]Startliste!F104</f>
        <v>RV Ellida</v>
      </c>
      <c r="F109" s="7" t="str">
        <f aca="false">[1]Startliste!J104</f>
        <v>M</v>
      </c>
      <c r="G109" s="1" t="str">
        <f aca="false">[1]Startliste!H104</f>
        <v>MM C</v>
      </c>
      <c r="H109" s="8" t="n">
        <f aca="false">[1]Startliste!Q104</f>
        <v>0.0607010995370371</v>
      </c>
    </row>
    <row r="110" customFormat="false" ht="15" hidden="false" customHeight="false" outlineLevel="0" collapsed="false">
      <c r="A110" s="24" t="n">
        <v>19</v>
      </c>
      <c r="B110" s="1" t="n">
        <f aca="false">[1]Startliste!D90</f>
        <v>90</v>
      </c>
      <c r="C110" s="6" t="str">
        <f aca="false">[1]Startliste!E90</f>
        <v>SCHILLER Andreas</v>
      </c>
      <c r="D110" s="1" t="str">
        <f aca="false">[1]Startliste!G90</f>
        <v>AUT</v>
      </c>
      <c r="E110" s="6" t="str">
        <f aca="false">[1]Startliste!F90</f>
        <v>RV WIKING LINZ</v>
      </c>
      <c r="F110" s="7" t="str">
        <f aca="false">[1]Startliste!J90</f>
        <v>M</v>
      </c>
      <c r="G110" s="1" t="str">
        <f aca="false">[1]Startliste!H90</f>
        <v>MM C</v>
      </c>
      <c r="H110" s="8" t="n">
        <f aca="false">[1]Startliste!Q90</f>
        <v>0.0614369791666666</v>
      </c>
    </row>
    <row r="111" customFormat="false" ht="15" hidden="false" customHeight="false" outlineLevel="0" collapsed="false">
      <c r="A111" s="24" t="n">
        <v>20</v>
      </c>
      <c r="B111" s="1" t="n">
        <f aca="false">[1]Startliste!D99</f>
        <v>99</v>
      </c>
      <c r="C111" s="6" t="str">
        <f aca="false">[1]Startliste!E99</f>
        <v>ROSE Wilhelm</v>
      </c>
      <c r="D111" s="1" t="str">
        <f aca="false">[1]Startliste!G99</f>
        <v>GER</v>
      </c>
      <c r="E111" s="6" t="str">
        <f aca="false">[1]Startliste!F99</f>
        <v>1. Ruderclub Altmühltal</v>
      </c>
      <c r="F111" s="7" t="str">
        <f aca="false">[1]Startliste!J99</f>
        <v>M</v>
      </c>
      <c r="G111" s="1" t="str">
        <f aca="false">[1]Startliste!H99</f>
        <v>MM C</v>
      </c>
      <c r="H111" s="8" t="n">
        <f aca="false">[1]Startliste!Q99</f>
        <v>0.0620330671296295</v>
      </c>
    </row>
    <row r="112" customFormat="false" ht="15" hidden="false" customHeight="false" outlineLevel="0" collapsed="false">
      <c r="A112" s="24" t="n">
        <v>21</v>
      </c>
      <c r="B112" s="1" t="n">
        <f aca="false">[1]Startliste!D89</f>
        <v>89</v>
      </c>
      <c r="C112" s="6" t="str">
        <f aca="false">[1]Startliste!E89</f>
        <v>MöRTL Christof</v>
      </c>
      <c r="D112" s="1" t="str">
        <f aca="false">[1]Startliste!G89</f>
        <v>AUT</v>
      </c>
      <c r="E112" s="6" t="str">
        <f aca="false">[1]Startliste!F89</f>
        <v>RV Albatros</v>
      </c>
      <c r="F112" s="7" t="str">
        <f aca="false">[1]Startliste!J89</f>
        <v>M</v>
      </c>
      <c r="G112" s="1" t="str">
        <f aca="false">[1]Startliste!H89</f>
        <v>MM C</v>
      </c>
      <c r="H112" s="8" t="n">
        <f aca="false">[1]Startliste!Q89</f>
        <v>0.065093275462963</v>
      </c>
    </row>
    <row r="113" customFormat="false" ht="15.75" hidden="false" customHeight="false" outlineLevel="0" collapsed="false">
      <c r="A113" s="31" t="n">
        <v>22</v>
      </c>
      <c r="B113" s="19" t="n">
        <f aca="false">[1]Startliste!D97</f>
        <v>97</v>
      </c>
      <c r="C113" s="20" t="str">
        <f aca="false">[1]Startliste!E97</f>
        <v>PATUZZO Michele</v>
      </c>
      <c r="D113" s="19" t="str">
        <f aca="false">[1]Startliste!G97</f>
        <v>SUI</v>
      </c>
      <c r="E113" s="20" t="str">
        <f aca="false">[1]Startliste!F97</f>
        <v>CC LUGANO</v>
      </c>
      <c r="F113" s="21" t="str">
        <f aca="false">[1]Startliste!J97</f>
        <v>M</v>
      </c>
      <c r="G113" s="19" t="str">
        <f aca="false">[1]Startliste!H97</f>
        <v>MM C</v>
      </c>
      <c r="H113" s="22" t="n">
        <f aca="false">[1]Startliste!Q97</f>
        <v>0.0653637847222222</v>
      </c>
    </row>
    <row r="114" customFormat="false" ht="15.75" hidden="false" customHeight="false" outlineLevel="0" collapsed="false">
      <c r="A114" s="24" t="n">
        <v>1</v>
      </c>
      <c r="B114" s="1" t="n">
        <f aca="false">[1]Startliste!D138</f>
        <v>142</v>
      </c>
      <c r="C114" s="6" t="str">
        <f aca="false">[1]Startliste!E138</f>
        <v>SINZINGER Karl</v>
      </c>
      <c r="D114" s="1" t="str">
        <f aca="false">[1]Startliste!G138</f>
        <v>AUT</v>
      </c>
      <c r="E114" s="6" t="str">
        <f aca="false">[1]Startliste!F138</f>
        <v>RV WIKING LINZ</v>
      </c>
      <c r="F114" s="7" t="str">
        <f aca="false">[1]Startliste!J138</f>
        <v>M</v>
      </c>
      <c r="G114" s="1" t="str">
        <f aca="false">[1]Startliste!H138</f>
        <v>MM D</v>
      </c>
      <c r="H114" s="8" t="n">
        <f aca="false">[1]Startliste!Q138</f>
        <v>0.0479251041666667</v>
      </c>
    </row>
    <row r="115" customFormat="false" ht="15" hidden="false" customHeight="false" outlineLevel="0" collapsed="false">
      <c r="A115" s="24" t="n">
        <v>2</v>
      </c>
      <c r="B115" s="1" t="n">
        <f aca="false">[1]Startliste!D145</f>
        <v>149</v>
      </c>
      <c r="C115" s="6" t="str">
        <f aca="false">[1]Startliste!E145</f>
        <v>WENDE Stefan</v>
      </c>
      <c r="D115" s="1" t="str">
        <f aca="false">[1]Startliste!G145</f>
        <v>GER</v>
      </c>
      <c r="E115" s="6" t="str">
        <f aca="false">[1]Startliste!F145</f>
        <v>Lobensteiner Ruderverein</v>
      </c>
      <c r="F115" s="7" t="str">
        <f aca="false">[1]Startliste!J145</f>
        <v>M</v>
      </c>
      <c r="G115" s="1" t="str">
        <f aca="false">[1]Startliste!H145</f>
        <v>MM D</v>
      </c>
      <c r="H115" s="8" t="n">
        <f aca="false">[1]Startliste!Q145</f>
        <v>0.0495204861111111</v>
      </c>
    </row>
    <row r="116" customFormat="false" ht="15" hidden="false" customHeight="false" outlineLevel="0" collapsed="false">
      <c r="A116" s="24" t="n">
        <v>3</v>
      </c>
      <c r="B116" s="1" t="n">
        <f aca="false">[1]Startliste!D209</f>
        <v>216</v>
      </c>
      <c r="C116" s="6" t="str">
        <f aca="false">[1]Startliste!E209</f>
        <v>SCHUBIGER Romano</v>
      </c>
      <c r="D116" s="1" t="str">
        <f aca="false">[1]Startliste!G209</f>
        <v>SUI</v>
      </c>
      <c r="E116" s="6" t="str">
        <f aca="false">[1]Startliste!F209</f>
        <v>SC Ceresio</v>
      </c>
      <c r="F116" s="7" t="str">
        <f aca="false">[1]Startliste!J209</f>
        <v>M</v>
      </c>
      <c r="G116" s="1" t="str">
        <f aca="false">[1]Startliste!H209</f>
        <v>MM D</v>
      </c>
      <c r="H116" s="8" t="n">
        <f aca="false">[1]Startliste!Q209</f>
        <v>0.0506534027777778</v>
      </c>
    </row>
    <row r="117" customFormat="false" ht="15" hidden="false" customHeight="false" outlineLevel="0" collapsed="false">
      <c r="A117" s="24" t="n">
        <v>4</v>
      </c>
      <c r="B117" s="1" t="n">
        <f aca="false">[1]Startliste!D136</f>
        <v>140</v>
      </c>
      <c r="C117" s="6" t="str">
        <f aca="false">[1]Startliste!E136</f>
        <v>HINTERER Heimo</v>
      </c>
      <c r="D117" s="1" t="str">
        <f aca="false">[1]Startliste!G136</f>
        <v>AUT</v>
      </c>
      <c r="E117" s="6" t="str">
        <f aca="false">[1]Startliste!F136</f>
        <v>RV Ister Linz</v>
      </c>
      <c r="F117" s="7" t="str">
        <f aca="false">[1]Startliste!J136</f>
        <v>M</v>
      </c>
      <c r="G117" s="1" t="str">
        <f aca="false">[1]Startliste!H136</f>
        <v>MM D</v>
      </c>
      <c r="H117" s="8" t="n">
        <f aca="false">[1]Startliste!Q136</f>
        <v>0.0512063657407407</v>
      </c>
    </row>
    <row r="118" customFormat="false" ht="15" hidden="false" customHeight="false" outlineLevel="0" collapsed="false">
      <c r="A118" s="24" t="n">
        <v>5</v>
      </c>
      <c r="B118" s="1" t="n">
        <f aca="false">[1]Startliste!D142</f>
        <v>146</v>
      </c>
      <c r="C118" s="6" t="str">
        <f aca="false">[1]Startliste!E142</f>
        <v>STRASSNER Werner</v>
      </c>
      <c r="D118" s="1" t="str">
        <f aca="false">[1]Startliste!G142</f>
        <v>GER</v>
      </c>
      <c r="E118" s="6" t="str">
        <f aca="false">[1]Startliste!F142</f>
        <v>Ulmer RC Donau e.V.</v>
      </c>
      <c r="F118" s="7" t="str">
        <f aca="false">[1]Startliste!J142</f>
        <v>M</v>
      </c>
      <c r="G118" s="1" t="str">
        <f aca="false">[1]Startliste!H142</f>
        <v>MM D</v>
      </c>
      <c r="H118" s="8" t="n">
        <f aca="false">[1]Startliste!Q142</f>
        <v>0.0518143055555555</v>
      </c>
    </row>
    <row r="119" customFormat="false" ht="15" hidden="false" customHeight="false" outlineLevel="0" collapsed="false">
      <c r="A119" s="24" t="n">
        <v>6</v>
      </c>
      <c r="B119" s="1" t="n">
        <f aca="false">[1]Startliste!D144</f>
        <v>148</v>
      </c>
      <c r="C119" s="6" t="str">
        <f aca="false">[1]Startliste!E144</f>
        <v>AIGNER Walter</v>
      </c>
      <c r="D119" s="1" t="str">
        <f aca="false">[1]Startliste!G144</f>
        <v>AUT</v>
      </c>
      <c r="E119" s="6" t="str">
        <f aca="false">[1]Startliste!F144</f>
        <v>Steiner Ruder Club</v>
      </c>
      <c r="F119" s="7" t="str">
        <f aca="false">[1]Startliste!J144</f>
        <v>M</v>
      </c>
      <c r="G119" s="1" t="str">
        <f aca="false">[1]Startliste!H144</f>
        <v>MM D</v>
      </c>
      <c r="H119" s="8" t="n">
        <f aca="false">[1]Startliste!Q144</f>
        <v>0.0521641898148148</v>
      </c>
    </row>
    <row r="120" customFormat="false" ht="15" hidden="false" customHeight="false" outlineLevel="0" collapsed="false">
      <c r="A120" s="24" t="n">
        <v>7</v>
      </c>
      <c r="B120" s="1" t="n">
        <f aca="false">[1]Startliste!D134</f>
        <v>138</v>
      </c>
      <c r="C120" s="6" t="str">
        <f aca="false">[1]Startliste!E134</f>
        <v>DE POL Leonardo</v>
      </c>
      <c r="D120" s="1" t="str">
        <f aca="false">[1]Startliste!G134</f>
        <v>ITA</v>
      </c>
      <c r="E120" s="6" t="str">
        <f aca="false">[1]Startliste!F134</f>
        <v>CC SATURNIA</v>
      </c>
      <c r="F120" s="7" t="str">
        <f aca="false">[1]Startliste!J134</f>
        <v>M</v>
      </c>
      <c r="G120" s="1" t="str">
        <f aca="false">[1]Startliste!H134</f>
        <v>MM D</v>
      </c>
      <c r="H120" s="8" t="n">
        <f aca="false">[1]Startliste!Q134</f>
        <v>0.052351400462963</v>
      </c>
    </row>
    <row r="121" customFormat="false" ht="15" hidden="false" customHeight="false" outlineLevel="0" collapsed="false">
      <c r="A121" s="24" t="n">
        <v>8</v>
      </c>
      <c r="B121" s="1" t="n">
        <f aca="false">[1]Startliste!D152</f>
        <v>156</v>
      </c>
      <c r="C121" s="6" t="str">
        <f aca="false">[1]Startliste!E152</f>
        <v>NIGG Rainer</v>
      </c>
      <c r="D121" s="1" t="str">
        <f aca="false">[1]Startliste!G152</f>
        <v>SUI</v>
      </c>
      <c r="E121" s="6" t="str">
        <f aca="false">[1]Startliste!F152</f>
        <v>CC LUGANO</v>
      </c>
      <c r="F121" s="7" t="str">
        <f aca="false">[1]Startliste!J152</f>
        <v>M</v>
      </c>
      <c r="G121" s="1" t="str">
        <f aca="false">[1]Startliste!H152</f>
        <v>MM D</v>
      </c>
      <c r="H121" s="8" t="n">
        <f aca="false">[1]Startliste!Q152</f>
        <v>0.0528154861111111</v>
      </c>
    </row>
    <row r="122" customFormat="false" ht="15" hidden="false" customHeight="false" outlineLevel="0" collapsed="false">
      <c r="A122" s="24" t="n">
        <v>9</v>
      </c>
      <c r="B122" s="1" t="n">
        <f aca="false">[1]Startliste!D143</f>
        <v>147</v>
      </c>
      <c r="C122" s="6" t="str">
        <f aca="false">[1]Startliste!E143</f>
        <v>SPANGHERO Claudio</v>
      </c>
      <c r="D122" s="1" t="str">
        <f aca="false">[1]Startliste!G143</f>
        <v>ITA</v>
      </c>
      <c r="E122" s="6" t="str">
        <f aca="false">[1]Startliste!F143</f>
        <v>STC Adria 1877 Trieste</v>
      </c>
      <c r="F122" s="7" t="str">
        <f aca="false">[1]Startliste!J143</f>
        <v>M</v>
      </c>
      <c r="G122" s="1" t="str">
        <f aca="false">[1]Startliste!H143</f>
        <v>MM D</v>
      </c>
      <c r="H122" s="8" t="n">
        <f aca="false">[1]Startliste!Q143</f>
        <v>0.0536184722222222</v>
      </c>
    </row>
    <row r="123" customFormat="false" ht="15" hidden="false" customHeight="false" outlineLevel="0" collapsed="false">
      <c r="A123" s="24" t="n">
        <v>10</v>
      </c>
      <c r="B123" s="1" t="n">
        <f aca="false">[1]Startliste!D150</f>
        <v>154</v>
      </c>
      <c r="C123" s="6" t="str">
        <f aca="false">[1]Startliste!E150</f>
        <v>SELLINGER Richard</v>
      </c>
      <c r="D123" s="1" t="str">
        <f aca="false">[1]Startliste!G150</f>
        <v>AUT</v>
      </c>
      <c r="E123" s="6" t="str">
        <f aca="false">[1]Startliste!F150</f>
        <v>WRV Donauhort</v>
      </c>
      <c r="F123" s="7" t="str">
        <f aca="false">[1]Startliste!J150</f>
        <v>M</v>
      </c>
      <c r="G123" s="1" t="str">
        <f aca="false">[1]Startliste!H150</f>
        <v>MM D</v>
      </c>
      <c r="H123" s="8" t="n">
        <f aca="false">[1]Startliste!Q150</f>
        <v>0.0536932870370371</v>
      </c>
    </row>
    <row r="124" customFormat="false" ht="15" hidden="false" customHeight="false" outlineLevel="0" collapsed="false">
      <c r="A124" s="24" t="n">
        <v>11</v>
      </c>
      <c r="B124" s="1" t="n">
        <f aca="false">[1]Startliste!D141</f>
        <v>145</v>
      </c>
      <c r="C124" s="6" t="str">
        <f aca="false">[1]Startliste!E141</f>
        <v>SMILOVIC Andrej</v>
      </c>
      <c r="D124" s="1" t="str">
        <f aca="false">[1]Startliste!G141</f>
        <v>CRO</v>
      </c>
      <c r="E124" s="6" t="str">
        <f aca="false">[1]Startliste!F141</f>
        <v>VK Jadran Rijeka</v>
      </c>
      <c r="F124" s="7" t="str">
        <f aca="false">[1]Startliste!J141</f>
        <v>M</v>
      </c>
      <c r="G124" s="1" t="str">
        <f aca="false">[1]Startliste!H141</f>
        <v>MM D</v>
      </c>
      <c r="H124" s="8" t="n">
        <f aca="false">[1]Startliste!Q141</f>
        <v>0.0545633564814815</v>
      </c>
    </row>
    <row r="125" customFormat="false" ht="15" hidden="false" customHeight="false" outlineLevel="0" collapsed="false">
      <c r="A125" s="24" t="n">
        <v>12</v>
      </c>
      <c r="B125" s="1" t="n">
        <f aca="false">[1]Startliste!D140</f>
        <v>144</v>
      </c>
      <c r="C125" s="6" t="str">
        <f aca="false">[1]Startliste!E140</f>
        <v>ALDEGHI Fabio</v>
      </c>
      <c r="D125" s="1" t="str">
        <f aca="false">[1]Startliste!G140</f>
        <v>SUI</v>
      </c>
      <c r="E125" s="6" t="str">
        <f aca="false">[1]Startliste!F140</f>
        <v>CC LUGANO</v>
      </c>
      <c r="F125" s="7" t="str">
        <f aca="false">[1]Startliste!J140</f>
        <v>M</v>
      </c>
      <c r="G125" s="1" t="str">
        <f aca="false">[1]Startliste!H140</f>
        <v>MM D</v>
      </c>
      <c r="H125" s="8" t="n">
        <f aca="false">[1]Startliste!Q140</f>
        <v>0.0546275578703704</v>
      </c>
    </row>
    <row r="126" customFormat="false" ht="15" hidden="false" customHeight="false" outlineLevel="0" collapsed="false">
      <c r="A126" s="24" t="n">
        <v>13</v>
      </c>
      <c r="B126" s="1" t="n">
        <f aca="false">[1]Startliste!D139</f>
        <v>143</v>
      </c>
      <c r="C126" s="6" t="str">
        <f aca="false">[1]Startliste!E139</f>
        <v>WETSCHNIG Günther</v>
      </c>
      <c r="D126" s="1" t="str">
        <f aca="false">[1]Startliste!G139</f>
        <v>AUT</v>
      </c>
      <c r="E126" s="6" t="str">
        <f aca="false">[1]Startliste!F139</f>
        <v>Wiking Bregenz</v>
      </c>
      <c r="F126" s="7" t="str">
        <f aca="false">[1]Startliste!J139</f>
        <v>M</v>
      </c>
      <c r="G126" s="1" t="str">
        <f aca="false">[1]Startliste!H139</f>
        <v>MM D</v>
      </c>
      <c r="H126" s="8" t="n">
        <f aca="false">[1]Startliste!Q139</f>
        <v>0.0547772337962963</v>
      </c>
    </row>
    <row r="127" customFormat="false" ht="15" hidden="false" customHeight="false" outlineLevel="0" collapsed="false">
      <c r="A127" s="24" t="n">
        <v>14</v>
      </c>
      <c r="B127" s="1" t="n">
        <f aca="false">[1]Startliste!D131</f>
        <v>135</v>
      </c>
      <c r="C127" s="6" t="str">
        <f aca="false">[1]Startliste!E131</f>
        <v>HASE Jan</v>
      </c>
      <c r="D127" s="1" t="str">
        <f aca="false">[1]Startliste!G131</f>
        <v>GER</v>
      </c>
      <c r="E127" s="6" t="str">
        <f aca="false">[1]Startliste!F131</f>
        <v>Ruder Club am Lech Kaufering e.V.</v>
      </c>
      <c r="F127" s="7" t="str">
        <f aca="false">[1]Startliste!J131</f>
        <v>M</v>
      </c>
      <c r="G127" s="1" t="str">
        <f aca="false">[1]Startliste!H131</f>
        <v>MM D</v>
      </c>
      <c r="H127" s="8" t="n">
        <f aca="false">[1]Startliste!Q131</f>
        <v>0.0548855324074074</v>
      </c>
    </row>
    <row r="128" customFormat="false" ht="15" hidden="false" customHeight="false" outlineLevel="0" collapsed="false">
      <c r="A128" s="24" t="n">
        <v>15</v>
      </c>
      <c r="B128" s="1" t="n">
        <f aca="false">[1]Startliste!D147</f>
        <v>151</v>
      </c>
      <c r="C128" s="6" t="str">
        <f aca="false">[1]Startliste!E147</f>
        <v>KALLOCH Gerhard</v>
      </c>
      <c r="D128" s="1" t="str">
        <f aca="false">[1]Startliste!G147</f>
        <v>AUT</v>
      </c>
      <c r="E128" s="6" t="str">
        <f aca="false">[1]Startliste!F147</f>
        <v>Ellida Wien</v>
      </c>
      <c r="F128" s="7" t="str">
        <f aca="false">[1]Startliste!J147</f>
        <v>M</v>
      </c>
      <c r="G128" s="1" t="str">
        <f aca="false">[1]Startliste!H147</f>
        <v>MM D</v>
      </c>
      <c r="H128" s="8" t="n">
        <f aca="false">[1]Startliste!Q147</f>
        <v>0.055055925925926</v>
      </c>
    </row>
    <row r="129" customFormat="false" ht="15" hidden="false" customHeight="false" outlineLevel="0" collapsed="false">
      <c r="A129" s="24" t="n">
        <v>16</v>
      </c>
      <c r="B129" s="1" t="n">
        <f aca="false">[1]Startliste!D153</f>
        <v>157</v>
      </c>
      <c r="C129" s="6" t="str">
        <f aca="false">[1]Startliste!E153</f>
        <v>MORI Peter</v>
      </c>
      <c r="D129" s="1" t="str">
        <f aca="false">[1]Startliste!G153</f>
        <v>AUT</v>
      </c>
      <c r="E129" s="6" t="str">
        <f aca="false">[1]Startliste!F153</f>
        <v>RV Albatros</v>
      </c>
      <c r="F129" s="7" t="str">
        <f aca="false">[1]Startliste!J153</f>
        <v>M</v>
      </c>
      <c r="G129" s="1" t="str">
        <f aca="false">[1]Startliste!H153</f>
        <v>MM D</v>
      </c>
      <c r="H129" s="8" t="n">
        <f aca="false">[1]Startliste!Q153</f>
        <v>0.0553186689814815</v>
      </c>
    </row>
    <row r="130" customFormat="false" ht="15" hidden="false" customHeight="false" outlineLevel="0" collapsed="false">
      <c r="A130" s="24" t="n">
        <v>17</v>
      </c>
      <c r="B130" s="1" t="n">
        <f aca="false">[1]Startliste!D135</f>
        <v>139</v>
      </c>
      <c r="C130" s="6" t="str">
        <f aca="false">[1]Startliste!E135</f>
        <v>LEHRER Oliver</v>
      </c>
      <c r="D130" s="1" t="str">
        <f aca="false">[1]Startliste!G135</f>
        <v>AUT</v>
      </c>
      <c r="E130" s="6" t="str">
        <f aca="false">[1]Startliste!F135</f>
        <v>1.WRC LIA</v>
      </c>
      <c r="F130" s="7" t="str">
        <f aca="false">[1]Startliste!J135</f>
        <v>M</v>
      </c>
      <c r="G130" s="1" t="str">
        <f aca="false">[1]Startliste!H135</f>
        <v>MM D</v>
      </c>
      <c r="H130" s="8" t="n">
        <f aca="false">[1]Startliste!Q135</f>
        <v>0.0554902430555556</v>
      </c>
    </row>
    <row r="131" customFormat="false" ht="15" hidden="false" customHeight="false" outlineLevel="0" collapsed="false">
      <c r="A131" s="24" t="n">
        <v>18</v>
      </c>
      <c r="B131" s="1" t="n">
        <f aca="false">[1]Startliste!D146</f>
        <v>150</v>
      </c>
      <c r="C131" s="6" t="str">
        <f aca="false">[1]Startliste!E146</f>
        <v>BREITSCHAFT Martin</v>
      </c>
      <c r="D131" s="1" t="str">
        <f aca="false">[1]Startliste!G146</f>
        <v>GER</v>
      </c>
      <c r="E131" s="6" t="str">
        <f aca="false">[1]Startliste!F146</f>
        <v>Ruder Club am Lech Kaufering e.V.</v>
      </c>
      <c r="F131" s="7" t="str">
        <f aca="false">[1]Startliste!J146</f>
        <v>M</v>
      </c>
      <c r="G131" s="1" t="str">
        <f aca="false">[1]Startliste!H146</f>
        <v>MM D</v>
      </c>
      <c r="H131" s="8" t="n">
        <f aca="false">[1]Startliste!Q146</f>
        <v>0.0557895138888889</v>
      </c>
    </row>
    <row r="132" customFormat="false" ht="15" hidden="false" customHeight="false" outlineLevel="0" collapsed="false">
      <c r="A132" s="24" t="n">
        <v>19</v>
      </c>
      <c r="B132" s="1" t="n">
        <f aca="false">[1]Startliste!D129</f>
        <v>133</v>
      </c>
      <c r="C132" s="6" t="str">
        <f aca="false">[1]Startliste!E129</f>
        <v>CHIARVESIO Vittorio</v>
      </c>
      <c r="D132" s="1" t="str">
        <f aca="false">[1]Startliste!G129</f>
        <v>ITA</v>
      </c>
      <c r="E132" s="6" t="str">
        <f aca="false">[1]Startliste!F129</f>
        <v>STC Adria 1877 Trieste</v>
      </c>
      <c r="F132" s="7" t="str">
        <f aca="false">[1]Startliste!J129</f>
        <v>M</v>
      </c>
      <c r="G132" s="1" t="str">
        <f aca="false">[1]Startliste!H129</f>
        <v>MM D</v>
      </c>
      <c r="H132" s="8" t="n">
        <f aca="false">[1]Startliste!Q129</f>
        <v>0.0560398148148149</v>
      </c>
    </row>
    <row r="133" customFormat="false" ht="15" hidden="false" customHeight="false" outlineLevel="0" collapsed="false">
      <c r="A133" s="24" t="n">
        <v>20</v>
      </c>
      <c r="B133" s="1" t="n">
        <f aca="false">[1]Startliste!D137</f>
        <v>141</v>
      </c>
      <c r="C133" s="6" t="str">
        <f aca="false">[1]Startliste!E137</f>
        <v>KAIZLER Christian</v>
      </c>
      <c r="D133" s="1" t="str">
        <f aca="false">[1]Startliste!G137</f>
        <v>AUT</v>
      </c>
      <c r="E133" s="6" t="str">
        <f aca="false">[1]Startliste!F137</f>
        <v>RV Wiking Bregenz</v>
      </c>
      <c r="F133" s="7" t="str">
        <f aca="false">[1]Startliste!J137</f>
        <v>M</v>
      </c>
      <c r="G133" s="1" t="str">
        <f aca="false">[1]Startliste!H137</f>
        <v>MM D</v>
      </c>
      <c r="H133" s="8" t="n">
        <f aca="false">[1]Startliste!Q137</f>
        <v>0.0606789351851852</v>
      </c>
    </row>
    <row r="134" customFormat="false" ht="15" hidden="false" customHeight="false" outlineLevel="0" collapsed="false">
      <c r="A134" s="24" t="n">
        <v>21</v>
      </c>
      <c r="B134" s="1" t="n">
        <f aca="false">[1]Startliste!D133</f>
        <v>137</v>
      </c>
      <c r="C134" s="6" t="str">
        <f aca="false">[1]Startliste!E133</f>
        <v>LáTRáNYI Péter</v>
      </c>
      <c r="D134" s="1" t="str">
        <f aca="false">[1]Startliste!G133</f>
        <v>HUN</v>
      </c>
      <c r="E134" s="6" t="str">
        <f aca="false">[1]Startliste!F133</f>
        <v>Arrabona Evezös Klub</v>
      </c>
      <c r="F134" s="7" t="str">
        <f aca="false">[1]Startliste!J133</f>
        <v>M</v>
      </c>
      <c r="G134" s="1" t="str">
        <f aca="false">[1]Startliste!H133</f>
        <v>MM D</v>
      </c>
      <c r="H134" s="8" t="n">
        <f aca="false">[1]Startliste!Q133</f>
        <v>0.0636864236111112</v>
      </c>
    </row>
    <row r="135" customFormat="false" ht="15" hidden="false" customHeight="false" outlineLevel="0" collapsed="false">
      <c r="A135" s="24" t="n">
        <v>22</v>
      </c>
      <c r="B135" s="1" t="n">
        <f aca="false">[1]Startliste!D132</f>
        <v>136</v>
      </c>
      <c r="C135" s="6" t="str">
        <f aca="false">[1]Startliste!E132</f>
        <v>KRAUS Hans-martin</v>
      </c>
      <c r="D135" s="1" t="str">
        <f aca="false">[1]Startliste!G132</f>
        <v>GER</v>
      </c>
      <c r="E135" s="6" t="str">
        <f aca="false">[1]Startliste!F132</f>
        <v>Frankfurter Frauenruderverein Freiweg</v>
      </c>
      <c r="F135" s="7" t="str">
        <f aca="false">[1]Startliste!J132</f>
        <v>M</v>
      </c>
      <c r="G135" s="1" t="str">
        <f aca="false">[1]Startliste!H132</f>
        <v>MM D</v>
      </c>
      <c r="H135" s="8" t="n">
        <f aca="false">[1]Startliste!Q132</f>
        <v>0.0640088773148148</v>
      </c>
    </row>
    <row r="136" customFormat="false" ht="15" hidden="false" customHeight="false" outlineLevel="0" collapsed="false">
      <c r="A136" s="24" t="n">
        <v>23</v>
      </c>
      <c r="B136" s="1" t="n">
        <f aca="false">[1]Startliste!D149</f>
        <v>153</v>
      </c>
      <c r="C136" s="6" t="str">
        <f aca="false">[1]Startliste!E149</f>
        <v>PANHOLZER Manfred</v>
      </c>
      <c r="D136" s="1" t="str">
        <f aca="false">[1]Startliste!G149</f>
        <v>AUT</v>
      </c>
      <c r="E136" s="6" t="str">
        <f aca="false">[1]Startliste!F149</f>
        <v>RV Ellida</v>
      </c>
      <c r="F136" s="7" t="str">
        <f aca="false">[1]Startliste!J149</f>
        <v>M</v>
      </c>
      <c r="G136" s="1" t="str">
        <f aca="false">[1]Startliste!H149</f>
        <v>MM D</v>
      </c>
      <c r="H136" s="8" t="n">
        <f aca="false">[1]Startliste!Q149</f>
        <v>0.0644177430555555</v>
      </c>
    </row>
    <row r="137" customFormat="false" ht="15.75" hidden="false" customHeight="false" outlineLevel="0" collapsed="false">
      <c r="A137" s="31" t="n">
        <v>24</v>
      </c>
      <c r="B137" s="19" t="n">
        <f aca="false">[1]Startliste!D128</f>
        <v>132</v>
      </c>
      <c r="C137" s="20" t="str">
        <f aca="false">[1]Startliste!E128</f>
        <v>MAURO Verginella</v>
      </c>
      <c r="D137" s="19" t="str">
        <f aca="false">[1]Startliste!G128</f>
        <v>ITA</v>
      </c>
      <c r="E137" s="20" t="str">
        <f aca="false">[1]Startliste!F128</f>
        <v>Società Nautica G. Pullino</v>
      </c>
      <c r="F137" s="21" t="str">
        <f aca="false">[1]Startliste!J128</f>
        <v>M</v>
      </c>
      <c r="G137" s="19" t="str">
        <f aca="false">[1]Startliste!H128</f>
        <v>MM D</v>
      </c>
      <c r="H137" s="22" t="n">
        <f aca="false">[1]Startliste!Q128</f>
        <v>0.0704387731481481</v>
      </c>
    </row>
    <row r="138" customFormat="false" ht="15.75" hidden="false" customHeight="false" outlineLevel="0" collapsed="false">
      <c r="A138" s="37" t="n">
        <v>1</v>
      </c>
      <c r="B138" s="1" t="n">
        <f aca="false">[1]Startliste!D163</f>
        <v>168</v>
      </c>
      <c r="C138" s="6" t="str">
        <f aca="false">[1]Startliste!E163</f>
        <v>GöBEL Frans</v>
      </c>
      <c r="D138" s="1" t="str">
        <f aca="false">[1]Startliste!G163</f>
        <v>NED</v>
      </c>
      <c r="E138" s="6" t="str">
        <f aca="false">[1]Startliste!F163</f>
        <v>Karzv.De Hoop Amsterdam 1848</v>
      </c>
      <c r="F138" s="7" t="str">
        <f aca="false">[1]Startliste!J163</f>
        <v>M</v>
      </c>
      <c r="G138" s="1" t="str">
        <f aca="false">[1]Startliste!H163</f>
        <v>MM E</v>
      </c>
      <c r="H138" s="8" t="n">
        <f aca="false">[1]Startliste!Q163</f>
        <v>0.0493320486111112</v>
      </c>
    </row>
    <row r="139" customFormat="false" ht="15" hidden="false" customHeight="false" outlineLevel="0" collapsed="false">
      <c r="A139" s="24" t="n">
        <v>2</v>
      </c>
      <c r="B139" s="1" t="n">
        <f aca="false">[1]Startliste!D154</f>
        <v>159</v>
      </c>
      <c r="C139" s="6" t="str">
        <f aca="false">[1]Startliste!E154</f>
        <v>MEHL Siegfried</v>
      </c>
      <c r="D139" s="1" t="str">
        <f aca="false">[1]Startliste!G154</f>
        <v>GER</v>
      </c>
      <c r="E139" s="6" t="str">
        <f aca="false">[1]Startliste!F154</f>
        <v>Ruder Club Aken e.V.</v>
      </c>
      <c r="F139" s="7" t="str">
        <f aca="false">[1]Startliste!J154</f>
        <v>M</v>
      </c>
      <c r="G139" s="1" t="str">
        <f aca="false">[1]Startliste!H154</f>
        <v>MM E</v>
      </c>
      <c r="H139" s="8" t="n">
        <f aca="false">[1]Startliste!Q154</f>
        <v>0.0509299768518519</v>
      </c>
    </row>
    <row r="140" customFormat="false" ht="15" hidden="false" customHeight="false" outlineLevel="0" collapsed="false">
      <c r="A140" s="37" t="n">
        <v>3</v>
      </c>
      <c r="B140" s="1" t="n">
        <f aca="false">[1]Startliste!D168</f>
        <v>173</v>
      </c>
      <c r="C140" s="6" t="str">
        <f aca="false">[1]Startliste!E168</f>
        <v>VOGEL Walter</v>
      </c>
      <c r="D140" s="1" t="str">
        <f aca="false">[1]Startliste!G168</f>
        <v>AUT</v>
      </c>
      <c r="E140" s="6" t="str">
        <f aca="false">[1]Startliste!F168</f>
        <v>WRK Donau</v>
      </c>
      <c r="F140" s="7" t="str">
        <f aca="false">[1]Startliste!J168</f>
        <v>M</v>
      </c>
      <c r="G140" s="1" t="str">
        <f aca="false">[1]Startliste!H168</f>
        <v>MM E</v>
      </c>
      <c r="H140" s="8" t="n">
        <f aca="false">[1]Startliste!Q168</f>
        <v>0.0516670949074074</v>
      </c>
    </row>
    <row r="141" customFormat="false" ht="15" hidden="false" customHeight="false" outlineLevel="0" collapsed="false">
      <c r="A141" s="24" t="n">
        <v>4</v>
      </c>
      <c r="B141" s="1" t="n">
        <f aca="false">[1]Startliste!D158</f>
        <v>163</v>
      </c>
      <c r="C141" s="6" t="str">
        <f aca="false">[1]Startliste!E158</f>
        <v>BAIXINHO Henrique</v>
      </c>
      <c r="D141" s="1" t="str">
        <f aca="false">[1]Startliste!G158</f>
        <v>POR</v>
      </c>
      <c r="E141" s="6" t="str">
        <f aca="false">[1]Startliste!F158</f>
        <v>ADCJC - REMO CERVEIRA</v>
      </c>
      <c r="F141" s="7" t="str">
        <f aca="false">[1]Startliste!J158</f>
        <v>M</v>
      </c>
      <c r="G141" s="1" t="str">
        <f aca="false">[1]Startliste!H158</f>
        <v>MM E</v>
      </c>
      <c r="H141" s="8" t="n">
        <f aca="false">[1]Startliste!Q158</f>
        <v>0.0535117939814814</v>
      </c>
    </row>
    <row r="142" customFormat="false" ht="15" hidden="false" customHeight="false" outlineLevel="0" collapsed="false">
      <c r="A142" s="37" t="n">
        <v>5</v>
      </c>
      <c r="B142" s="1" t="n">
        <f aca="false">[1]Startliste!D156</f>
        <v>161</v>
      </c>
      <c r="C142" s="6" t="str">
        <f aca="false">[1]Startliste!E156</f>
        <v>COMAR Stefano</v>
      </c>
      <c r="D142" s="1" t="str">
        <f aca="false">[1]Startliste!G156</f>
        <v>ITA</v>
      </c>
      <c r="E142" s="6" t="str">
        <f aca="false">[1]Startliste!F156</f>
        <v>Canottieri Adria 1877</v>
      </c>
      <c r="F142" s="7" t="str">
        <f aca="false">[1]Startliste!J156</f>
        <v>M</v>
      </c>
      <c r="G142" s="1" t="str">
        <f aca="false">[1]Startliste!H156</f>
        <v>MM E</v>
      </c>
      <c r="H142" s="8" t="n">
        <f aca="false">[1]Startliste!Q156</f>
        <v>0.0540110763888889</v>
      </c>
    </row>
    <row r="143" customFormat="false" ht="15" hidden="false" customHeight="false" outlineLevel="0" collapsed="false">
      <c r="A143" s="24" t="n">
        <v>6</v>
      </c>
      <c r="B143" s="1" t="n">
        <f aca="false">[1]Startliste!D160</f>
        <v>165</v>
      </c>
      <c r="C143" s="6" t="str">
        <f aca="false">[1]Startliste!E160</f>
        <v>GRAFINGER Helge</v>
      </c>
      <c r="D143" s="1" t="str">
        <f aca="false">[1]Startliste!G160</f>
        <v>AUT</v>
      </c>
      <c r="E143" s="6" t="str">
        <f aca="false">[1]Startliste!F160</f>
        <v>RC Mondsee</v>
      </c>
      <c r="F143" s="7" t="str">
        <f aca="false">[1]Startliste!J160</f>
        <v>M</v>
      </c>
      <c r="G143" s="1" t="str">
        <f aca="false">[1]Startliste!H160</f>
        <v>MM E</v>
      </c>
      <c r="H143" s="8" t="n">
        <f aca="false">[1]Startliste!Q160</f>
        <v>0.0546424652777778</v>
      </c>
    </row>
    <row r="144" customFormat="false" ht="15" hidden="false" customHeight="false" outlineLevel="0" collapsed="false">
      <c r="A144" s="37" t="n">
        <v>7</v>
      </c>
      <c r="B144" s="1" t="n">
        <f aca="false">[1]Startliste!D159</f>
        <v>164</v>
      </c>
      <c r="C144" s="6" t="str">
        <f aca="false">[1]Startliste!E159</f>
        <v>MACCARI Alessandro</v>
      </c>
      <c r="D144" s="1" t="str">
        <f aca="false">[1]Startliste!G159</f>
        <v>ITA</v>
      </c>
      <c r="E144" s="6" t="str">
        <f aca="false">[1]Startliste!F159</f>
        <v>STC Adria 1877 Trieste</v>
      </c>
      <c r="F144" s="7" t="str">
        <f aca="false">[1]Startliste!J159</f>
        <v>M</v>
      </c>
      <c r="G144" s="1" t="str">
        <f aca="false">[1]Startliste!H159</f>
        <v>MM E</v>
      </c>
      <c r="H144" s="8" t="n">
        <f aca="false">[1]Startliste!Q159</f>
        <v>0.0551911921296296</v>
      </c>
    </row>
    <row r="145" customFormat="false" ht="15" hidden="false" customHeight="false" outlineLevel="0" collapsed="false">
      <c r="A145" s="24" t="n">
        <v>8</v>
      </c>
      <c r="B145" s="1" t="n">
        <f aca="false">[1]Startliste!D161</f>
        <v>166</v>
      </c>
      <c r="C145" s="6" t="str">
        <f aca="false">[1]Startliste!E161</f>
        <v>SINGER Wolfgang</v>
      </c>
      <c r="D145" s="1" t="str">
        <f aca="false">[1]Startliste!G161</f>
        <v>AUT</v>
      </c>
      <c r="E145" s="6" t="str">
        <f aca="false">[1]Startliste!F161</f>
        <v>WRC Pirat</v>
      </c>
      <c r="F145" s="7" t="str">
        <f aca="false">[1]Startliste!J161</f>
        <v>M</v>
      </c>
      <c r="G145" s="1" t="str">
        <f aca="false">[1]Startliste!H161</f>
        <v>MM E</v>
      </c>
      <c r="H145" s="8" t="n">
        <f aca="false">[1]Startliste!Q161</f>
        <v>0.0562205671296296</v>
      </c>
    </row>
    <row r="146" customFormat="false" ht="15" hidden="false" customHeight="false" outlineLevel="0" collapsed="false">
      <c r="A146" s="37" t="n">
        <v>9</v>
      </c>
      <c r="B146" s="1" t="n">
        <f aca="false">[1]Startliste!D164</f>
        <v>169</v>
      </c>
      <c r="C146" s="6" t="str">
        <f aca="false">[1]Startliste!E164</f>
        <v>FRITSCH Franz</v>
      </c>
      <c r="D146" s="1" t="str">
        <f aca="false">[1]Startliste!G164</f>
        <v>AUT</v>
      </c>
      <c r="E146" s="6" t="str">
        <f aca="false">[1]Startliste!F164</f>
        <v>RC Mondsee</v>
      </c>
      <c r="F146" s="7" t="str">
        <f aca="false">[1]Startliste!J164</f>
        <v>M</v>
      </c>
      <c r="G146" s="1" t="str">
        <f aca="false">[1]Startliste!H164</f>
        <v>MM E</v>
      </c>
      <c r="H146" s="8" t="n">
        <f aca="false">[1]Startliste!Q164</f>
        <v>0.0562630439814815</v>
      </c>
    </row>
    <row r="147" customFormat="false" ht="15" hidden="false" customHeight="false" outlineLevel="0" collapsed="false">
      <c r="A147" s="24" t="n">
        <v>10</v>
      </c>
      <c r="B147" s="1" t="n">
        <f aca="false">[1]Startliste!D166</f>
        <v>171</v>
      </c>
      <c r="C147" s="6" t="str">
        <f aca="false">[1]Startliste!E166</f>
        <v>SETTEN Heimo</v>
      </c>
      <c r="D147" s="1" t="str">
        <f aca="false">[1]Startliste!G166</f>
        <v>AUT</v>
      </c>
      <c r="E147" s="6" t="str">
        <f aca="false">[1]Startliste!F166</f>
        <v>RV Albatros</v>
      </c>
      <c r="F147" s="7" t="str">
        <f aca="false">[1]Startliste!J166</f>
        <v>M</v>
      </c>
      <c r="G147" s="1" t="str">
        <f aca="false">[1]Startliste!H166</f>
        <v>MM E</v>
      </c>
      <c r="H147" s="8" t="n">
        <f aca="false">[1]Startliste!Q166</f>
        <v>0.0575985416666667</v>
      </c>
    </row>
    <row r="148" customFormat="false" ht="15" hidden="false" customHeight="false" outlineLevel="0" collapsed="false">
      <c r="A148" s="37" t="n">
        <v>11</v>
      </c>
      <c r="B148" s="1" t="n">
        <f aca="false">[1]Startliste!D162</f>
        <v>167</v>
      </c>
      <c r="C148" s="6" t="str">
        <f aca="false">[1]Startliste!E162</f>
        <v>VARGA Péter</v>
      </c>
      <c r="D148" s="1" t="str">
        <f aca="false">[1]Startliste!G162</f>
        <v>HUN</v>
      </c>
      <c r="E148" s="6" t="str">
        <f aca="false">[1]Startliste!F162</f>
        <v>Arrabona Evezös Klub</v>
      </c>
      <c r="F148" s="7" t="str">
        <f aca="false">[1]Startliste!J162</f>
        <v>M</v>
      </c>
      <c r="G148" s="1" t="str">
        <f aca="false">[1]Startliste!H162</f>
        <v>MM E</v>
      </c>
      <c r="H148" s="8" t="n">
        <f aca="false">[1]Startliste!Q162</f>
        <v>0.0587350347222222</v>
      </c>
    </row>
    <row r="149" customFormat="false" ht="15" hidden="false" customHeight="false" outlineLevel="0" collapsed="false">
      <c r="A149" s="24" t="n">
        <v>12</v>
      </c>
      <c r="B149" s="1" t="n">
        <f aca="false">[1]Startliste!D165</f>
        <v>170</v>
      </c>
      <c r="C149" s="6" t="str">
        <f aca="false">[1]Startliste!E165</f>
        <v>KALLIANY Rainer</v>
      </c>
      <c r="D149" s="1" t="str">
        <f aca="false">[1]Startliste!G165</f>
        <v>AUT</v>
      </c>
      <c r="E149" s="6" t="str">
        <f aca="false">[1]Startliste!F165</f>
        <v>1.WRC LIA</v>
      </c>
      <c r="F149" s="7" t="str">
        <f aca="false">[1]Startliste!J165</f>
        <v>M</v>
      </c>
      <c r="G149" s="1" t="str">
        <f aca="false">[1]Startliste!H165</f>
        <v>MM E</v>
      </c>
      <c r="H149" s="8" t="n">
        <f aca="false">[1]Startliste!Q165</f>
        <v>0.0599340856481482</v>
      </c>
    </row>
    <row r="150" customFormat="false" ht="15" hidden="false" customHeight="false" outlineLevel="0" collapsed="false">
      <c r="A150" s="37" t="n">
        <v>13</v>
      </c>
      <c r="B150" s="1" t="n">
        <f aca="false">[1]Startliste!D169</f>
        <v>174</v>
      </c>
      <c r="C150" s="6" t="str">
        <f aca="false">[1]Startliste!E169</f>
        <v>FONTANA Duilio</v>
      </c>
      <c r="D150" s="1" t="str">
        <f aca="false">[1]Startliste!G169</f>
        <v>SUI</v>
      </c>
      <c r="E150" s="6" t="str">
        <f aca="false">[1]Startliste!F169</f>
        <v>CC LUGANO</v>
      </c>
      <c r="F150" s="7" t="str">
        <f aca="false">[1]Startliste!J169</f>
        <v>M</v>
      </c>
      <c r="G150" s="1" t="str">
        <f aca="false">[1]Startliste!H169</f>
        <v>MM E</v>
      </c>
      <c r="H150" s="8" t="n">
        <f aca="false">[1]Startliste!Q169</f>
        <v>0.0648472453703703</v>
      </c>
    </row>
    <row r="151" customFormat="false" ht="15.75" hidden="false" customHeight="false" outlineLevel="0" collapsed="false">
      <c r="A151" s="31" t="n">
        <v>14</v>
      </c>
      <c r="B151" s="19" t="n">
        <f aca="false">[1]Startliste!D155</f>
        <v>160</v>
      </c>
      <c r="C151" s="20" t="str">
        <f aca="false">[1]Startliste!E155</f>
        <v>GUANGGAO Hong</v>
      </c>
      <c r="D151" s="19" t="str">
        <f aca="false">[1]Startliste!G155</f>
        <v>GER</v>
      </c>
      <c r="E151" s="20" t="str">
        <f aca="false">[1]Startliste!F155</f>
        <v>Ruder Club am Lech Kaufering e.V.</v>
      </c>
      <c r="F151" s="21" t="str">
        <f aca="false">[1]Startliste!J155</f>
        <v>M</v>
      </c>
      <c r="G151" s="19" t="str">
        <f aca="false">[1]Startliste!H155</f>
        <v>MM E</v>
      </c>
      <c r="H151" s="22" t="n">
        <f aca="false">[1]Startliste!Q155</f>
        <v>0.0707721527777778</v>
      </c>
    </row>
    <row r="152" customFormat="false" ht="15.75" hidden="false" customHeight="false" outlineLevel="0" collapsed="false">
      <c r="A152" s="24" t="n">
        <v>1</v>
      </c>
      <c r="B152" s="1" t="n">
        <f aca="false">[1]Startliste!D185</f>
        <v>191</v>
      </c>
      <c r="C152" s="6" t="str">
        <f aca="false">[1]Startliste!E185</f>
        <v>SCHNEIDER Jürg</v>
      </c>
      <c r="D152" s="1" t="str">
        <f aca="false">[1]Startliste!G185</f>
        <v>SUI</v>
      </c>
      <c r="E152" s="6" t="str">
        <f aca="false">[1]Startliste!F185</f>
        <v>WRC Pirat</v>
      </c>
      <c r="F152" s="7" t="str">
        <f aca="false">[1]Startliste!J185</f>
        <v>M</v>
      </c>
      <c r="G152" s="1" t="str">
        <f aca="false">[1]Startliste!H185</f>
        <v>MM F</v>
      </c>
      <c r="H152" s="8" t="n">
        <f aca="false">[1]Startliste!Q185</f>
        <v>0.0525921643518519</v>
      </c>
    </row>
    <row r="153" customFormat="false" ht="15" hidden="false" customHeight="false" outlineLevel="0" collapsed="false">
      <c r="A153" s="24" t="n">
        <v>2</v>
      </c>
      <c r="B153" s="1" t="n">
        <f aca="false">[1]Startliste!D178</f>
        <v>184</v>
      </c>
      <c r="C153" s="6" t="str">
        <f aca="false">[1]Startliste!E178</f>
        <v>FLORIANI Klaus</v>
      </c>
      <c r="D153" s="1" t="str">
        <f aca="false">[1]Startliste!G178</f>
        <v>AUT</v>
      </c>
      <c r="E153" s="6" t="str">
        <f aca="false">[1]Startliste!F178</f>
        <v>RV Wiking bregenz</v>
      </c>
      <c r="F153" s="7" t="str">
        <f aca="false">[1]Startliste!J178</f>
        <v>M</v>
      </c>
      <c r="G153" s="1" t="str">
        <f aca="false">[1]Startliste!H178</f>
        <v>MM F</v>
      </c>
      <c r="H153" s="8" t="n">
        <f aca="false">[1]Startliste!Q178</f>
        <v>0.0528197685185186</v>
      </c>
    </row>
    <row r="154" customFormat="false" ht="15" hidden="false" customHeight="false" outlineLevel="0" collapsed="false">
      <c r="A154" s="24" t="n">
        <v>3</v>
      </c>
      <c r="B154" s="1" t="n">
        <f aca="false">[1]Startliste!D181</f>
        <v>187</v>
      </c>
      <c r="C154" s="6" t="str">
        <f aca="false">[1]Startliste!E181</f>
        <v>GRAVINA Marco</v>
      </c>
      <c r="D154" s="1" t="str">
        <f aca="false">[1]Startliste!G181</f>
        <v>SUI</v>
      </c>
      <c r="E154" s="6" t="str">
        <f aca="false">[1]Startliste!F181</f>
        <v>CC LUGANO</v>
      </c>
      <c r="F154" s="7" t="str">
        <f aca="false">[1]Startliste!J181</f>
        <v>M</v>
      </c>
      <c r="G154" s="1" t="str">
        <f aca="false">[1]Startliste!H181</f>
        <v>MM F</v>
      </c>
      <c r="H154" s="8" t="n">
        <f aca="false">[1]Startliste!Q181</f>
        <v>0.0529326504629629</v>
      </c>
    </row>
    <row r="155" customFormat="false" ht="15" hidden="false" customHeight="false" outlineLevel="0" collapsed="false">
      <c r="A155" s="24" t="n">
        <v>4</v>
      </c>
      <c r="B155" s="1" t="n">
        <f aca="false">[1]Startliste!D179</f>
        <v>185</v>
      </c>
      <c r="C155" s="6" t="str">
        <f aca="false">[1]Startliste!E179</f>
        <v>JUDMANN Franz</v>
      </c>
      <c r="D155" s="1" t="str">
        <f aca="false">[1]Startliste!G179</f>
        <v>AUT</v>
      </c>
      <c r="E155" s="6" t="str">
        <f aca="false">[1]Startliste!F179</f>
        <v>s.n. PERREUX</v>
      </c>
      <c r="F155" s="7" t="str">
        <f aca="false">[1]Startliste!J179</f>
        <v>M</v>
      </c>
      <c r="G155" s="1" t="str">
        <f aca="false">[1]Startliste!H179</f>
        <v>MM F</v>
      </c>
      <c r="H155" s="8" t="n">
        <f aca="false">[1]Startliste!Q179</f>
        <v>0.0544963888888889</v>
      </c>
    </row>
    <row r="156" customFormat="false" ht="15" hidden="false" customHeight="false" outlineLevel="0" collapsed="false">
      <c r="A156" s="24" t="n">
        <v>5</v>
      </c>
      <c r="B156" s="1" t="n">
        <f aca="false">[1]Startliste!D182</f>
        <v>188</v>
      </c>
      <c r="C156" s="6" t="str">
        <f aca="false">[1]Startliste!E182</f>
        <v>BLAHOUT Rostislav</v>
      </c>
      <c r="D156" s="1" t="str">
        <f aca="false">[1]Startliste!G182</f>
        <v>CZE</v>
      </c>
      <c r="E156" s="6" t="str">
        <f aca="false">[1]Startliste!F182</f>
        <v>VK Slavia Praha</v>
      </c>
      <c r="F156" s="7" t="str">
        <f aca="false">[1]Startliste!J182</f>
        <v>M</v>
      </c>
      <c r="G156" s="1" t="str">
        <f aca="false">[1]Startliste!H182</f>
        <v>MM F</v>
      </c>
      <c r="H156" s="8" t="n">
        <f aca="false">[1]Startliste!Q182</f>
        <v>0.0558553009259259</v>
      </c>
    </row>
    <row r="157" customFormat="false" ht="15" hidden="false" customHeight="false" outlineLevel="0" collapsed="false">
      <c r="A157" s="24" t="n">
        <v>6</v>
      </c>
      <c r="B157" s="1" t="n">
        <f aca="false">[1]Startliste!D180</f>
        <v>186</v>
      </c>
      <c r="C157" s="6" t="str">
        <f aca="false">[1]Startliste!E180</f>
        <v>FERNANDES Mário</v>
      </c>
      <c r="D157" s="1" t="str">
        <f aca="false">[1]Startliste!G180</f>
        <v>POR</v>
      </c>
      <c r="E157" s="6" t="str">
        <f aca="false">[1]Startliste!F180</f>
        <v>Viana Remadores do Lima</v>
      </c>
      <c r="F157" s="7" t="str">
        <f aca="false">[1]Startliste!J180</f>
        <v>M</v>
      </c>
      <c r="G157" s="1" t="str">
        <f aca="false">[1]Startliste!H180</f>
        <v>MM F</v>
      </c>
      <c r="H157" s="8" t="n">
        <f aca="false">[1]Startliste!Q180</f>
        <v>0.0568582291666667</v>
      </c>
    </row>
    <row r="158" customFormat="false" ht="15" hidden="false" customHeight="false" outlineLevel="0" collapsed="false">
      <c r="A158" s="24" t="n">
        <v>7</v>
      </c>
      <c r="B158" s="1" t="n">
        <f aca="false">[1]Startliste!D187</f>
        <v>193</v>
      </c>
      <c r="C158" s="6" t="str">
        <f aca="false">[1]Startliste!E187</f>
        <v>PALKOVITS Paul</v>
      </c>
      <c r="D158" s="1" t="str">
        <f aca="false">[1]Startliste!G187</f>
        <v>AUT</v>
      </c>
      <c r="E158" s="6" t="str">
        <f aca="false">[1]Startliste!F187</f>
        <v>RV STAW</v>
      </c>
      <c r="F158" s="7" t="str">
        <f aca="false">[1]Startliste!J187</f>
        <v>M</v>
      </c>
      <c r="G158" s="1" t="str">
        <f aca="false">[1]Startliste!H187</f>
        <v>MM F</v>
      </c>
      <c r="H158" s="8" t="n">
        <f aca="false">[1]Startliste!Q187</f>
        <v>0.057447025462963</v>
      </c>
    </row>
    <row r="159" customFormat="false" ht="15" hidden="false" customHeight="false" outlineLevel="0" collapsed="false">
      <c r="A159" s="24" t="n">
        <v>8</v>
      </c>
      <c r="B159" s="1" t="n">
        <f aca="false">[1]Startliste!D189</f>
        <v>195</v>
      </c>
      <c r="C159" s="6" t="str">
        <f aca="false">[1]Startliste!E189</f>
        <v>FEHéR András</v>
      </c>
      <c r="D159" s="1" t="str">
        <f aca="false">[1]Startliste!G189</f>
        <v>HUN</v>
      </c>
      <c r="E159" s="6" t="str">
        <f aca="false">[1]Startliste!F189</f>
        <v>Külker EK</v>
      </c>
      <c r="F159" s="7" t="str">
        <f aca="false">[1]Startliste!J189</f>
        <v>M</v>
      </c>
      <c r="G159" s="1" t="str">
        <f aca="false">[1]Startliste!H189</f>
        <v>MM F</v>
      </c>
      <c r="H159" s="8" t="n">
        <f aca="false">[1]Startliste!Q189</f>
        <v>0.0577719907407408</v>
      </c>
    </row>
    <row r="160" customFormat="false" ht="15" hidden="false" customHeight="false" outlineLevel="0" collapsed="false">
      <c r="A160" s="24" t="n">
        <v>9</v>
      </c>
      <c r="B160" s="1" t="n">
        <f aca="false">[1]Startliste!D190</f>
        <v>196</v>
      </c>
      <c r="C160" s="6" t="str">
        <f aca="false">[1]Startliste!E190</f>
        <v>GIRALDI Walter</v>
      </c>
      <c r="D160" s="1" t="str">
        <f aca="false">[1]Startliste!G190</f>
        <v>ITA</v>
      </c>
      <c r="E160" s="6" t="str">
        <f aca="false">[1]Startliste!F190</f>
        <v>Società Nautica G. Pullino</v>
      </c>
      <c r="F160" s="7" t="str">
        <f aca="false">[1]Startliste!J190</f>
        <v>M</v>
      </c>
      <c r="G160" s="1" t="str">
        <f aca="false">[1]Startliste!H190</f>
        <v>MM F</v>
      </c>
      <c r="H160" s="8" t="n">
        <f aca="false">[1]Startliste!Q190</f>
        <v>0.0581375115740741</v>
      </c>
    </row>
    <row r="161" customFormat="false" ht="15" hidden="false" customHeight="false" outlineLevel="0" collapsed="false">
      <c r="A161" s="24" t="n">
        <v>10</v>
      </c>
      <c r="B161" s="1" t="n">
        <f aca="false">[1]Startliste!D183</f>
        <v>189</v>
      </c>
      <c r="C161" s="6" t="str">
        <f aca="false">[1]Startliste!E183</f>
        <v>WAIDHAUSER Michael</v>
      </c>
      <c r="D161" s="1" t="str">
        <f aca="false">[1]Startliste!G183</f>
        <v>GER</v>
      </c>
      <c r="E161" s="6" t="str">
        <f aca="false">[1]Startliste!F183</f>
        <v>Ruder Club am Lech Kaufering e.V.</v>
      </c>
      <c r="F161" s="7" t="str">
        <f aca="false">[1]Startliste!J183</f>
        <v>M</v>
      </c>
      <c r="G161" s="1" t="str">
        <f aca="false">[1]Startliste!H183</f>
        <v>MM F</v>
      </c>
      <c r="H161" s="8" t="n">
        <f aca="false">[1]Startliste!Q183</f>
        <v>0.0599504398148149</v>
      </c>
    </row>
    <row r="162" customFormat="false" ht="15.75" hidden="false" customHeight="false" outlineLevel="0" collapsed="false">
      <c r="A162" s="31" t="n">
        <v>11</v>
      </c>
      <c r="B162" s="19" t="n">
        <f aca="false">[1]Startliste!D188</f>
        <v>194</v>
      </c>
      <c r="C162" s="20" t="str">
        <f aca="false">[1]Startliste!E188</f>
        <v>BAUER Emmerich</v>
      </c>
      <c r="D162" s="19" t="str">
        <f aca="false">[1]Startliste!G188</f>
        <v>AUT</v>
      </c>
      <c r="E162" s="20" t="str">
        <f aca="false">[1]Startliste!F188</f>
        <v>RV WIKING LINZ</v>
      </c>
      <c r="F162" s="21" t="str">
        <f aca="false">[1]Startliste!J188</f>
        <v>M</v>
      </c>
      <c r="G162" s="19" t="str">
        <f aca="false">[1]Startliste!H188</f>
        <v>MM F</v>
      </c>
      <c r="H162" s="22" t="n">
        <f aca="false">[1]Startliste!Q188</f>
        <v>0.064144537037037</v>
      </c>
    </row>
    <row r="163" customFormat="false" ht="15.75" hidden="false" customHeight="false" outlineLevel="0" collapsed="false">
      <c r="A163" s="24" t="n">
        <v>1</v>
      </c>
      <c r="B163" s="1" t="n">
        <f aca="false">[1]Startliste!D194</f>
        <v>201</v>
      </c>
      <c r="C163" s="6" t="str">
        <f aca="false">[1]Startliste!E194</f>
        <v>BLOM Bertus</v>
      </c>
      <c r="D163" s="1" t="str">
        <f aca="false">[1]Startliste!G194</f>
        <v>NED</v>
      </c>
      <c r="E163" s="6" t="str">
        <f aca="false">[1]Startliste!F194</f>
        <v>Daventria Deventer</v>
      </c>
      <c r="F163" s="7" t="str">
        <f aca="false">[1]Startliste!J194</f>
        <v>M</v>
      </c>
      <c r="G163" s="1" t="str">
        <f aca="false">[1]Startliste!H194</f>
        <v>MM G</v>
      </c>
      <c r="H163" s="8" t="n">
        <f aca="false">[1]Startliste!Q194</f>
        <v>0.051981087962963</v>
      </c>
    </row>
    <row r="164" customFormat="false" ht="15" hidden="false" customHeight="false" outlineLevel="0" collapsed="false">
      <c r="A164" s="24" t="n">
        <v>2</v>
      </c>
      <c r="B164" s="1" t="n">
        <f aca="false">[1]Startliste!D192</f>
        <v>199</v>
      </c>
      <c r="C164" s="6" t="str">
        <f aca="false">[1]Startliste!E192</f>
        <v>BURDA Vladimir</v>
      </c>
      <c r="D164" s="1" t="str">
        <f aca="false">[1]Startliste!G192</f>
        <v>CZE</v>
      </c>
      <c r="E164" s="6" t="str">
        <f aca="false">[1]Startliste!F192</f>
        <v>VK Bohemians Praha</v>
      </c>
      <c r="F164" s="7" t="str">
        <f aca="false">[1]Startliste!J192</f>
        <v>M</v>
      </c>
      <c r="G164" s="1" t="str">
        <f aca="false">[1]Startliste!H192</f>
        <v>MM G</v>
      </c>
      <c r="H164" s="8" t="n">
        <f aca="false">[1]Startliste!Q192</f>
        <v>0.0521683796296297</v>
      </c>
    </row>
    <row r="165" customFormat="false" ht="15" hidden="false" customHeight="false" outlineLevel="0" collapsed="false">
      <c r="A165" s="24" t="n">
        <v>3</v>
      </c>
      <c r="B165" s="1" t="n">
        <f aca="false">[1]Startliste!D199</f>
        <v>206</v>
      </c>
      <c r="C165" s="6" t="str">
        <f aca="false">[1]Startliste!E199</f>
        <v>KOSKA Willy</v>
      </c>
      <c r="D165" s="1" t="str">
        <f aca="false">[1]Startliste!G199</f>
        <v>AUT</v>
      </c>
      <c r="E165" s="6" t="str">
        <f aca="false">[1]Startliste!F199</f>
        <v>RV Albatros</v>
      </c>
      <c r="F165" s="7" t="str">
        <f aca="false">[1]Startliste!J199</f>
        <v>M</v>
      </c>
      <c r="G165" s="1" t="str">
        <f aca="false">[1]Startliste!H199</f>
        <v>MM G</v>
      </c>
      <c r="H165" s="8" t="n">
        <f aca="false">[1]Startliste!Q199</f>
        <v>0.0533224189814814</v>
      </c>
    </row>
    <row r="166" customFormat="false" ht="15" hidden="false" customHeight="false" outlineLevel="0" collapsed="false">
      <c r="A166" s="24" t="n">
        <v>4</v>
      </c>
      <c r="B166" s="1" t="n">
        <f aca="false">[1]Startliste!D200</f>
        <v>207</v>
      </c>
      <c r="C166" s="6" t="str">
        <f aca="false">[1]Startliste!E200</f>
        <v>DANILOVIC Ilija</v>
      </c>
      <c r="D166" s="1" t="str">
        <f aca="false">[1]Startliste!G200</f>
        <v>CRO</v>
      </c>
      <c r="E166" s="6" t="str">
        <f aca="false">[1]Startliste!F200</f>
        <v>Mladost Zagreb </v>
      </c>
      <c r="F166" s="7" t="str">
        <f aca="false">[1]Startliste!J200</f>
        <v>M</v>
      </c>
      <c r="G166" s="1" t="str">
        <f aca="false">[1]Startliste!H200</f>
        <v>MM G</v>
      </c>
      <c r="H166" s="8" t="n">
        <f aca="false">[1]Startliste!Q200</f>
        <v>0.0537613078703703</v>
      </c>
    </row>
    <row r="167" customFormat="false" ht="15" hidden="false" customHeight="false" outlineLevel="0" collapsed="false">
      <c r="A167" s="24" t="n">
        <v>5</v>
      </c>
      <c r="B167" s="1" t="n">
        <f aca="false">[1]Startliste!D193</f>
        <v>200</v>
      </c>
      <c r="C167" s="6" t="str">
        <f aca="false">[1]Startliste!E193</f>
        <v>MIKLOS Szabados</v>
      </c>
      <c r="D167" s="1" t="str">
        <f aca="false">[1]Startliste!G193</f>
        <v>HUN</v>
      </c>
      <c r="E167" s="6" t="str">
        <f aca="false">[1]Startliste!F193</f>
        <v>Külker EK</v>
      </c>
      <c r="F167" s="7" t="str">
        <f aca="false">[1]Startliste!J193</f>
        <v>M</v>
      </c>
      <c r="G167" s="1" t="str">
        <f aca="false">[1]Startliste!H193</f>
        <v>MM G</v>
      </c>
      <c r="H167" s="8" t="n">
        <f aca="false">[1]Startliste!Q193</f>
        <v>0.0564884837962963</v>
      </c>
    </row>
    <row r="168" customFormat="false" ht="15" hidden="false" customHeight="false" outlineLevel="0" collapsed="false">
      <c r="A168" s="24" t="n">
        <v>6</v>
      </c>
      <c r="B168" s="1" t="n">
        <f aca="false">[1]Startliste!D198</f>
        <v>205</v>
      </c>
      <c r="C168" s="6" t="str">
        <f aca="false">[1]Startliste!E198</f>
        <v>RETI Geza</v>
      </c>
      <c r="D168" s="1" t="str">
        <f aca="false">[1]Startliste!G198</f>
        <v>HUN</v>
      </c>
      <c r="E168" s="6" t="str">
        <f aca="false">[1]Startliste!F198</f>
        <v>Ganz Budapest</v>
      </c>
      <c r="F168" s="7" t="str">
        <f aca="false">[1]Startliste!J198</f>
        <v>M</v>
      </c>
      <c r="G168" s="1" t="str">
        <f aca="false">[1]Startliste!H198</f>
        <v>MM G</v>
      </c>
      <c r="H168" s="8" t="n">
        <f aca="false">[1]Startliste!Q198</f>
        <v>0.0578327662037038</v>
      </c>
    </row>
    <row r="169" customFormat="false" ht="15" hidden="false" customHeight="false" outlineLevel="0" collapsed="false">
      <c r="A169" s="24" t="n">
        <v>7</v>
      </c>
      <c r="B169" s="1" t="n">
        <f aca="false">[1]Startliste!D197</f>
        <v>204</v>
      </c>
      <c r="C169" s="6" t="str">
        <f aca="false">[1]Startliste!E197</f>
        <v>NEUGEBAUER Christoph</v>
      </c>
      <c r="D169" s="1" t="str">
        <f aca="false">[1]Startliste!G197</f>
        <v>AUT</v>
      </c>
      <c r="E169" s="6" t="str">
        <f aca="false">[1]Startliste!F197</f>
        <v>RV Albatros</v>
      </c>
      <c r="F169" s="7" t="str">
        <f aca="false">[1]Startliste!J197</f>
        <v>M</v>
      </c>
      <c r="G169" s="1" t="str">
        <f aca="false">[1]Startliste!H197</f>
        <v>MM G</v>
      </c>
      <c r="H169" s="8" t="n">
        <f aca="false">[1]Startliste!Q197</f>
        <v>0.0627100347222223</v>
      </c>
    </row>
    <row r="170" customFormat="false" ht="15" hidden="false" customHeight="false" outlineLevel="0" collapsed="false">
      <c r="A170" s="24" t="n">
        <v>8</v>
      </c>
      <c r="B170" s="1" t="n">
        <f aca="false">[1]Startliste!D195</f>
        <v>202</v>
      </c>
      <c r="C170" s="6" t="str">
        <f aca="false">[1]Startliste!E195</f>
        <v>WERKL Erwin</v>
      </c>
      <c r="D170" s="1" t="str">
        <f aca="false">[1]Startliste!G195</f>
        <v>AUT</v>
      </c>
      <c r="E170" s="6" t="str">
        <f aca="false">[1]Startliste!F195</f>
        <v>VST Völkermarkt</v>
      </c>
      <c r="F170" s="7" t="str">
        <f aca="false">[1]Startliste!J195</f>
        <v>M</v>
      </c>
      <c r="G170" s="1" t="str">
        <f aca="false">[1]Startliste!H195</f>
        <v>MM G</v>
      </c>
      <c r="H170" s="8" t="n">
        <f aca="false">[1]Startliste!Q195</f>
        <v>0.0661012615740741</v>
      </c>
    </row>
    <row r="171" customFormat="false" ht="15.75" hidden="false" customHeight="false" outlineLevel="0" collapsed="false">
      <c r="A171" s="31" t="n">
        <v>9</v>
      </c>
      <c r="B171" s="19" t="n">
        <f aca="false">[1]Startliste!D196</f>
        <v>203</v>
      </c>
      <c r="C171" s="20" t="str">
        <f aca="false">[1]Startliste!E196</f>
        <v>NEUMANN Gerhard</v>
      </c>
      <c r="D171" s="19" t="str">
        <f aca="false">[1]Startliste!G196</f>
        <v>GER</v>
      </c>
      <c r="E171" s="20" t="str">
        <f aca="false">[1]Startliste!F196</f>
        <v>Segeberger Ruderclub v. 1926 e.V.</v>
      </c>
      <c r="F171" s="21" t="str">
        <f aca="false">[1]Startliste!J196</f>
        <v>M</v>
      </c>
      <c r="G171" s="19" t="str">
        <f aca="false">[1]Startliste!H196</f>
        <v>MM G</v>
      </c>
      <c r="H171" s="22" t="n">
        <f aca="false">[1]Startliste!Q196</f>
        <v>0.0662336689814815</v>
      </c>
    </row>
    <row r="172" customFormat="false" ht="15.75" hidden="false" customHeight="false" outlineLevel="0" collapsed="false">
      <c r="A172" s="24" t="n">
        <v>1</v>
      </c>
      <c r="B172" s="1" t="n">
        <f aca="false">[1]Startliste!D205</f>
        <v>212</v>
      </c>
      <c r="C172" s="6" t="str">
        <f aca="false">[1]Startliste!E205</f>
        <v>FRISCH Edwin</v>
      </c>
      <c r="D172" s="1" t="str">
        <f aca="false">[1]Startliste!G205</f>
        <v>AUT</v>
      </c>
      <c r="E172" s="6" t="str">
        <f aca="false">[1]Startliste!F205</f>
        <v>RV Albatros</v>
      </c>
      <c r="F172" s="7" t="str">
        <f aca="false">[1]Startliste!J205</f>
        <v>M</v>
      </c>
      <c r="G172" s="1" t="str">
        <f aca="false">[1]Startliste!H205</f>
        <v>MM H</v>
      </c>
      <c r="H172" s="8" t="n">
        <f aca="false">[1]Startliste!Q205</f>
        <v>0.0592974537037037</v>
      </c>
    </row>
    <row r="173" customFormat="false" ht="15" hidden="false" customHeight="false" outlineLevel="0" collapsed="false">
      <c r="A173" s="24" t="n">
        <v>2</v>
      </c>
      <c r="B173" s="1" t="n">
        <f aca="false">[1]Startliste!D203</f>
        <v>210</v>
      </c>
      <c r="C173" s="6" t="str">
        <f aca="false">[1]Startliste!E203</f>
        <v>DANDRI Giorgio</v>
      </c>
      <c r="D173" s="1" t="str">
        <f aca="false">[1]Startliste!G203</f>
        <v>ITA</v>
      </c>
      <c r="E173" s="6" t="str">
        <f aca="false">[1]Startliste!F203</f>
        <v>CMM Trieste</v>
      </c>
      <c r="F173" s="7" t="str">
        <f aca="false">[1]Startliste!J203</f>
        <v>M</v>
      </c>
      <c r="G173" s="1" t="str">
        <f aca="false">[1]Startliste!H203</f>
        <v>MM H</v>
      </c>
      <c r="H173" s="8" t="n">
        <f aca="false">[1]Startliste!Q203</f>
        <v>0.059460300925926</v>
      </c>
    </row>
    <row r="174" customFormat="false" ht="15" hidden="false" customHeight="false" outlineLevel="0" collapsed="false">
      <c r="A174" s="24" t="n">
        <v>3</v>
      </c>
      <c r="B174" s="1" t="n">
        <v>213</v>
      </c>
      <c r="C174" s="6" t="s">
        <v>10</v>
      </c>
      <c r="D174" s="1" t="s">
        <v>11</v>
      </c>
      <c r="E174" s="6" t="s">
        <v>12</v>
      </c>
      <c r="F174" s="7" t="s">
        <v>14</v>
      </c>
      <c r="G174" s="1" t="s">
        <v>13</v>
      </c>
      <c r="H174" s="8" t="n">
        <v>0.0600171296296296</v>
      </c>
    </row>
    <row r="175" customFormat="false" ht="15" hidden="false" customHeight="false" outlineLevel="0" collapsed="false">
      <c r="A175" s="24" t="n">
        <v>4</v>
      </c>
      <c r="B175" s="1" t="n">
        <f aca="false">[1]Startliste!D201</f>
        <v>208</v>
      </c>
      <c r="C175" s="6" t="str">
        <f aca="false">[1]Startliste!E201</f>
        <v>EBNER Reinhard</v>
      </c>
      <c r="D175" s="1" t="str">
        <f aca="false">[1]Startliste!G201</f>
        <v>GER</v>
      </c>
      <c r="E175" s="6" t="str">
        <f aca="false">[1]Startliste!F201</f>
        <v>Münchener RSV Bayern</v>
      </c>
      <c r="F175" s="7" t="str">
        <f aca="false">[1]Startliste!J201</f>
        <v>M</v>
      </c>
      <c r="G175" s="1" t="str">
        <f aca="false">[1]Startliste!H201</f>
        <v>MM H</v>
      </c>
      <c r="H175" s="8" t="n">
        <f aca="false">[1]Startliste!Q201</f>
        <v>0.0613700694444444</v>
      </c>
    </row>
    <row r="176" customFormat="false" ht="15" hidden="false" customHeight="false" outlineLevel="0" collapsed="false">
      <c r="A176" s="24" t="n">
        <v>5</v>
      </c>
      <c r="B176" s="1" t="n">
        <f aca="false">[1]Startliste!D202</f>
        <v>209</v>
      </c>
      <c r="C176" s="6" t="str">
        <f aca="false">[1]Startliste!E202</f>
        <v>WALLENDA Ulrich</v>
      </c>
      <c r="D176" s="1" t="str">
        <f aca="false">[1]Startliste!G202</f>
        <v>GER</v>
      </c>
      <c r="E176" s="6" t="str">
        <f aca="false">[1]Startliste!F202</f>
        <v>Ruder Club am Lech Kaufering e.V.</v>
      </c>
      <c r="F176" s="7" t="str">
        <f aca="false">[1]Startliste!J202</f>
        <v>M</v>
      </c>
      <c r="G176" s="1" t="str">
        <f aca="false">[1]Startliste!H202</f>
        <v>MM H</v>
      </c>
      <c r="H176" s="8" t="n">
        <f aca="false">[1]Startliste!Q202</f>
        <v>0.0626207407407407</v>
      </c>
    </row>
    <row r="177" customFormat="false" ht="15" hidden="false" customHeight="false" outlineLevel="0" collapsed="false">
      <c r="A177" s="24" t="n">
        <v>6</v>
      </c>
      <c r="B177" s="1" t="n">
        <f aca="false">[1]Startliste!D204</f>
        <v>211</v>
      </c>
      <c r="C177" s="6" t="str">
        <f aca="false">[1]Startliste!E204</f>
        <v>SOFIANOPULO Giovanni</v>
      </c>
      <c r="D177" s="1" t="str">
        <f aca="false">[1]Startliste!G204</f>
        <v>ITA</v>
      </c>
      <c r="E177" s="6" t="str">
        <f aca="false">[1]Startliste!F204</f>
        <v>Ginnastica Triestina Nautica</v>
      </c>
      <c r="F177" s="7" t="str">
        <f aca="false">[1]Startliste!J204</f>
        <v>M</v>
      </c>
      <c r="G177" s="1" t="str">
        <f aca="false">[1]Startliste!H204</f>
        <v>MM H</v>
      </c>
      <c r="H177" s="8" t="n">
        <f aca="false">[1]Startliste!Q204</f>
        <v>0.0635237037037037</v>
      </c>
    </row>
    <row r="178" customFormat="false" ht="15.75" hidden="false" customHeight="false" outlineLevel="0" collapsed="false">
      <c r="A178" s="24" t="n">
        <v>7</v>
      </c>
      <c r="B178" s="19" t="n">
        <f aca="false">[1]Startliste!D207</f>
        <v>214</v>
      </c>
      <c r="C178" s="20" t="str">
        <f aca="false">[1]Startliste!E207</f>
        <v>NIKOLAI Wolfram</v>
      </c>
      <c r="D178" s="19" t="str">
        <f aca="false">[1]Startliste!G207</f>
        <v>GER</v>
      </c>
      <c r="E178" s="20" t="str">
        <f aca="false">[1]Startliste!F207</f>
        <v>Rudern 2000 Neu-Ulm</v>
      </c>
      <c r="F178" s="21" t="str">
        <f aca="false">[1]Startliste!J207</f>
        <v>M</v>
      </c>
      <c r="G178" s="19" t="str">
        <f aca="false">[1]Startliste!H207</f>
        <v>MM H</v>
      </c>
      <c r="H178" s="22" t="n">
        <f aca="false">[1]Startliste!Q207</f>
        <v>0.0691345601851852</v>
      </c>
    </row>
    <row r="179" customFormat="false" ht="15.75" hidden="false" customHeight="false" outlineLevel="0" collapsed="false">
      <c r="A179" s="37" t="n">
        <v>1</v>
      </c>
      <c r="B179" s="1" t="n">
        <f aca="false">[1]Startliste!D12</f>
        <v>9</v>
      </c>
      <c r="C179" s="6" t="str">
        <f aca="false">[1]Startliste!E12</f>
        <v>JELINEK Walter</v>
      </c>
      <c r="D179" s="1" t="str">
        <f aca="false">[1]Startliste!G12</f>
        <v>AUT</v>
      </c>
      <c r="E179" s="6" t="str">
        <f aca="false">[1]Startliste!F12</f>
        <v>WRV Donauhort</v>
      </c>
      <c r="F179" s="7" t="str">
        <f aca="false">[1]Startliste!J12</f>
        <v>M</v>
      </c>
      <c r="G179" s="1" t="str">
        <f aca="false">[1]Startliste!H12</f>
        <v>MM I</v>
      </c>
      <c r="H179" s="8" t="n">
        <f aca="false">[1]Startliste!Q12</f>
        <v>0.0656428935185185</v>
      </c>
    </row>
    <row r="180" customFormat="false" ht="15" hidden="false" customHeight="false" outlineLevel="0" collapsed="false">
      <c r="A180" s="37" t="n">
        <v>2</v>
      </c>
      <c r="B180" s="1" t="n">
        <f aca="false">[1]Startliste!D11</f>
        <v>8</v>
      </c>
      <c r="C180" s="6" t="str">
        <f aca="false">[1]Startliste!E11</f>
        <v>JARMY Miklos</v>
      </c>
      <c r="D180" s="1" t="str">
        <f aca="false">[1]Startliste!G11</f>
        <v>HUN</v>
      </c>
      <c r="E180" s="6" t="str">
        <f aca="false">[1]Startliste!F11</f>
        <v>MTK Budapest</v>
      </c>
      <c r="F180" s="7" t="str">
        <f aca="false">[1]Startliste!J11</f>
        <v>M</v>
      </c>
      <c r="G180" s="1" t="str">
        <f aca="false">[1]Startliste!H11</f>
        <v>MM I</v>
      </c>
      <c r="H180" s="8" t="n">
        <f aca="false">[1]Startliste!Q11</f>
        <v>0.071760150462963</v>
      </c>
    </row>
    <row r="181" customFormat="false" ht="15.75" hidden="false" customHeight="false" outlineLevel="0" collapsed="false">
      <c r="A181" s="38" t="n">
        <v>3</v>
      </c>
      <c r="B181" s="19" t="n">
        <f aca="false">[1]Startliste!D4</f>
        <v>1</v>
      </c>
      <c r="C181" s="20" t="str">
        <f aca="false">[1]Startliste!E4</f>
        <v>GöRITZER Ingo</v>
      </c>
      <c r="D181" s="19" t="str">
        <f aca="false">[1]Startliste!G4</f>
        <v>AUT</v>
      </c>
      <c r="E181" s="20" t="str">
        <f aca="false">[1]Startliste!F4</f>
        <v>RV Albatros</v>
      </c>
      <c r="F181" s="21" t="str">
        <f aca="false">[1]Startliste!J4</f>
        <v>M</v>
      </c>
      <c r="G181" s="19" t="str">
        <f aca="false">[1]Startliste!H4</f>
        <v>MM I</v>
      </c>
      <c r="H181" s="22" t="n">
        <f aca="false">[1]Startliste!Q4</f>
        <v>0.0888225462962963</v>
      </c>
    </row>
    <row r="182" customFormat="false" ht="15.75" hidden="false" customHeight="false" outlineLevel="0" collapsed="false">
      <c r="A182" s="37" t="n">
        <v>1</v>
      </c>
      <c r="B182" s="1" t="n">
        <f aca="false">[1]Startliste!D6</f>
        <v>3</v>
      </c>
      <c r="C182" s="6" t="str">
        <f aca="false">[1]Startliste!E6</f>
        <v>FRISCH Walter</v>
      </c>
      <c r="D182" s="1" t="str">
        <f aca="false">[1]Startliste!G6</f>
        <v>GER</v>
      </c>
      <c r="E182" s="6" t="str">
        <f aca="false">[1]Startliste!F6</f>
        <v>Münchener RSV Bayern</v>
      </c>
      <c r="F182" s="7" t="str">
        <f aca="false">[1]Startliste!J6</f>
        <v>M</v>
      </c>
      <c r="G182" s="1" t="str">
        <f aca="false">[1]Startliste!H6</f>
        <v>MM J</v>
      </c>
      <c r="H182" s="8" t="n">
        <f aca="false">[1]Startliste!Q6</f>
        <v>0.0717092708333334</v>
      </c>
    </row>
    <row r="183" customFormat="false" ht="15" hidden="false" customHeight="false" outlineLevel="0" collapsed="false">
      <c r="A183" s="37" t="n">
        <v>2</v>
      </c>
      <c r="B183" s="1" t="n">
        <f aca="false">[1]Startliste!D7</f>
        <v>4</v>
      </c>
      <c r="C183" s="6" t="str">
        <f aca="false">[1]Startliste!E7</f>
        <v>MUEHLBOECK Alfred</v>
      </c>
      <c r="D183" s="1" t="str">
        <f aca="false">[1]Startliste!G7</f>
        <v>AUT</v>
      </c>
      <c r="E183" s="6" t="str">
        <f aca="false">[1]Startliste!F7</f>
        <v>RV WIKING LINZ</v>
      </c>
      <c r="F183" s="7" t="str">
        <f aca="false">[1]Startliste!J7</f>
        <v>M</v>
      </c>
      <c r="G183" s="1" t="str">
        <f aca="false">[1]Startliste!H7</f>
        <v>MM J</v>
      </c>
      <c r="H183" s="8" t="n">
        <f aca="false">[1]Startliste!Q7</f>
        <v>0.0718628356481482</v>
      </c>
    </row>
    <row r="184" customFormat="false" ht="15" hidden="false" customHeight="false" outlineLevel="0" collapsed="false">
      <c r="A184" s="37" t="n">
        <v>3</v>
      </c>
      <c r="B184" s="1" t="n">
        <f aca="false">[1]Startliste!D5</f>
        <v>2</v>
      </c>
      <c r="C184" s="6" t="str">
        <f aca="false">[1]Startliste!E5</f>
        <v>PERCHERMEIER Wolfgang</v>
      </c>
      <c r="D184" s="1" t="str">
        <f aca="false">[1]Startliste!G5</f>
        <v>GER</v>
      </c>
      <c r="E184" s="6" t="str">
        <f aca="false">[1]Startliste!F5</f>
        <v>Münchener RSV Bayern</v>
      </c>
      <c r="F184" s="7" t="str">
        <f aca="false">[1]Startliste!J5</f>
        <v>M</v>
      </c>
      <c r="G184" s="1" t="str">
        <f aca="false">[1]Startliste!H5</f>
        <v>MM J</v>
      </c>
      <c r="H184" s="8" t="n">
        <f aca="false">[1]Startliste!Q5</f>
        <v>0.0865684259259259</v>
      </c>
    </row>
  </sheetData>
  <conditionalFormatting sqref="A2:H184">
    <cfRule type="expression" priority="2" aboveAverage="0" equalAverage="0" bottom="0" percent="0" rank="0" text="" dxfId="3">
      <formula>MOD(ROW(A2),2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06:27:02Z</dcterms:created>
  <dc:creator>Willy Koska</dc:creator>
  <dc:description/>
  <dc:language>en-US</dc:language>
  <cp:lastModifiedBy>Österreichischer Ruderverband</cp:lastModifiedBy>
  <dcterms:modified xsi:type="dcterms:W3CDTF">2017-11-06T1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